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</sheets>
  <definedNames>
    <definedName function="false" hidden="false" localSheetId="0" name="_xlnm.Print_Area" vbProcedure="false">Strana1!$A$1:$AA$39</definedName>
    <definedName function="false" hidden="false" localSheetId="9" name="_xlnm.Print_Area" vbProcedure="false">Strana10!$A$1:$AA$39</definedName>
    <definedName function="false" hidden="false" localSheetId="10" name="_xlnm.Print_Area" vbProcedure="false">Strana11!$A$1:$AA$39</definedName>
    <definedName function="false" hidden="false" localSheetId="11" name="_xlnm.Print_Area" vbProcedure="false">Strana12!$A$1:$AA$39</definedName>
    <definedName function="false" hidden="false" localSheetId="1" name="_xlnm.Print_Area" vbProcedure="false">Strana2!$A$1:$AA$39</definedName>
    <definedName function="false" hidden="false" localSheetId="2" name="_xlnm.Print_Area" vbProcedure="false">Strana3!$A$1:$AA$39</definedName>
    <definedName function="false" hidden="false" localSheetId="3" name="_xlnm.Print_Area" vbProcedure="false">Strana4!$A$1:$AA$39</definedName>
    <definedName function="false" hidden="false" localSheetId="4" name="_xlnm.Print_Area" vbProcedure="false">Strana5!$A$1:$AA$39</definedName>
    <definedName function="false" hidden="false" localSheetId="5" name="_xlnm.Print_Area" vbProcedure="false">Strana6!$A$1:$AA$39</definedName>
    <definedName function="false" hidden="false" localSheetId="6" name="_xlnm.Print_Area" vbProcedure="false">Strana7!$A$1:$AA$39</definedName>
    <definedName function="false" hidden="false" localSheetId="7" name="_xlnm.Print_Area" vbProcedure="false">Strana8!$A$1:$AA$39</definedName>
    <definedName function="false" hidden="false" localSheetId="8" name="_xlnm.Print_Area" vbProcedure="false">Strana9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8">
  <si>
    <t xml:space="preserve">P E N Ě Ž N Í  ( finanční ) D E N Í K  - údaje v Kč</t>
  </si>
  <si>
    <t xml:space="preserve">Druh činnosti</t>
  </si>
  <si>
    <t xml:space="preserve">Peněžní prostředky</t>
  </si>
  <si>
    <t xml:space="preserve">Příjmy ovlivňující</t>
  </si>
  <si>
    <t xml:space="preserve">Výdaje ovlivňující</t>
  </si>
  <si>
    <t xml:space="preserve">Příjmy neovlivňující základ daně </t>
  </si>
  <si>
    <t xml:space="preserve">Výdaje neovlivňující základ daně </t>
  </si>
  <si>
    <t xml:space="preserve">Rok : 20..</t>
  </si>
  <si>
    <t xml:space="preserve">Označení hlavní činnosti (X,Y,Z1…)</t>
  </si>
  <si>
    <t xml:space="preserve">Klasifikace</t>
  </si>
  <si>
    <t xml:space="preserve">Označení</t>
  </si>
  <si>
    <t xml:space="preserve">V hotovosti - pokladna</t>
  </si>
  <si>
    <t xml:space="preserve">Na bankovním účtu</t>
  </si>
  <si>
    <t xml:space="preserve">základ daně </t>
  </si>
  <si>
    <t xml:space="preserve">Hlavní</t>
  </si>
  <si>
    <t xml:space="preserve">Členské</t>
  </si>
  <si>
    <t xml:space="preserve">Zdaněné</t>
  </si>
  <si>
    <t xml:space="preserve">Dotace</t>
  </si>
  <si>
    <t xml:space="preserve">Dary, úvěry</t>
  </si>
  <si>
    <t xml:space="preserve">Ostatní</t>
  </si>
  <si>
    <t xml:space="preserve">Nákup</t>
  </si>
  <si>
    <t xml:space="preserve">Odvody</t>
  </si>
  <si>
    <t xml:space="preserve">Ŕ</t>
  </si>
  <si>
    <t xml:space="preserve">Datum</t>
  </si>
  <si>
    <t xml:space="preserve">Č.dokl.</t>
  </si>
  <si>
    <t xml:space="preserve">Text</t>
  </si>
  <si>
    <t xml:space="preserve">příjmu-výdaje</t>
  </si>
  <si>
    <t xml:space="preserve">ve výkazu</t>
  </si>
  <si>
    <t xml:space="preserve">Příjmy</t>
  </si>
  <si>
    <t xml:space="preserve">Výdaje</t>
  </si>
  <si>
    <t xml:space="preserve">Zůstatek</t>
  </si>
  <si>
    <t xml:space="preserve">Hlavní činnost</t>
  </si>
  <si>
    <t xml:space="preserve">činnost</t>
  </si>
  <si>
    <t xml:space="preserve">příspěvky</t>
  </si>
  <si>
    <t xml:space="preserve">sráž.daní</t>
  </si>
  <si>
    <t xml:space="preserve">půjčky</t>
  </si>
  <si>
    <t xml:space="preserve">majetku</t>
  </si>
  <si>
    <t xml:space="preserve">dary a půjč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.A</t>
  </si>
  <si>
    <t xml:space="preserve">1.A</t>
  </si>
  <si>
    <t xml:space="preserve">10.A</t>
  </si>
  <si>
    <t xml:space="preserve">9.A</t>
  </si>
  <si>
    <t xml:space="preserve">2.B</t>
  </si>
  <si>
    <t xml:space="preserve">3.B</t>
  </si>
  <si>
    <t xml:space="preserve">4.B</t>
  </si>
  <si>
    <t xml:space="preserve">5.B</t>
  </si>
  <si>
    <t xml:space="preserve">6.B</t>
  </si>
  <si>
    <t xml:space="preserve">7.B</t>
  </si>
  <si>
    <t xml:space="preserve">10.B</t>
  </si>
  <si>
    <t xml:space="preserve">11.B</t>
  </si>
  <si>
    <t xml:space="preserve">12.B</t>
  </si>
  <si>
    <t xml:space="preserve">13.B</t>
  </si>
  <si>
    <t xml:space="preserve">x</t>
  </si>
  <si>
    <t xml:space="preserve">Stav k 1.1.</t>
  </si>
  <si>
    <t xml:space="preserve">S O U Č E T  za stránku</t>
  </si>
  <si>
    <t xml:space="preserve">S O U Č E T za období</t>
  </si>
  <si>
    <t xml:space="preserve">Průběžný stav</t>
  </si>
  <si>
    <t xml:space="preserve">Pokladna</t>
  </si>
  <si>
    <t xml:space="preserve">Banka</t>
  </si>
  <si>
    <t xml:space="preserve">Rozdíl příjmů a výdajů </t>
  </si>
  <si>
    <t xml:space="preserve">Rozdíl nedaňových příjmů a výdajů</t>
  </si>
  <si>
    <t xml:space="preserve">Převod z předchozí strá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 t="s">
        <v>2</v>
      </c>
      <c r="H1" s="8"/>
      <c r="I1" s="8"/>
      <c r="J1" s="8"/>
      <c r="K1" s="8"/>
      <c r="L1" s="8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16" t="s">
        <v>11</v>
      </c>
      <c r="H2" s="16"/>
      <c r="I2" s="16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25" t="s">
        <v>22</v>
      </c>
      <c r="B3" s="26" t="s">
        <v>23</v>
      </c>
      <c r="C3" s="26" t="s">
        <v>24</v>
      </c>
      <c r="D3" s="27" t="s">
        <v>25</v>
      </c>
      <c r="E3" s="28" t="s">
        <v>26</v>
      </c>
      <c r="F3" s="29" t="s">
        <v>27</v>
      </c>
      <c r="G3" s="22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2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2.75" hidden="false" customHeight="false" outlineLevel="0" collapsed="false">
      <c r="A5" s="37" t="n">
        <v>0</v>
      </c>
      <c r="B5" s="38"/>
      <c r="C5" s="39" t="s">
        <v>58</v>
      </c>
      <c r="D5" s="40" t="s">
        <v>59</v>
      </c>
      <c r="E5" s="41"/>
      <c r="F5" s="42"/>
      <c r="G5" s="43" t="s">
        <v>58</v>
      </c>
      <c r="H5" s="44" t="s">
        <v>58</v>
      </c>
      <c r="I5" s="45" t="n">
        <v>0</v>
      </c>
      <c r="J5" s="43" t="s">
        <v>58</v>
      </c>
      <c r="K5" s="44" t="s">
        <v>58</v>
      </c>
      <c r="L5" s="46" t="n">
        <v>0</v>
      </c>
      <c r="M5" s="47" t="n">
        <f aca="false">A5</f>
        <v>0</v>
      </c>
      <c r="N5" s="44" t="s">
        <v>58</v>
      </c>
      <c r="O5" s="48" t="s">
        <v>58</v>
      </c>
      <c r="P5" s="44" t="s">
        <v>58</v>
      </c>
      <c r="Q5" s="48" t="s">
        <v>58</v>
      </c>
      <c r="R5" s="44" t="s">
        <v>58</v>
      </c>
      <c r="S5" s="44" t="s">
        <v>58</v>
      </c>
      <c r="T5" s="44" t="s">
        <v>58</v>
      </c>
      <c r="U5" s="44" t="s">
        <v>58</v>
      </c>
      <c r="V5" s="44" t="s">
        <v>58</v>
      </c>
      <c r="W5" s="44" t="s">
        <v>58</v>
      </c>
      <c r="X5" s="43" t="s">
        <v>58</v>
      </c>
      <c r="Y5" s="44" t="s">
        <v>58</v>
      </c>
      <c r="Z5" s="44" t="s">
        <v>58</v>
      </c>
      <c r="AA5" s="48" t="s">
        <v>58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5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5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5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5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5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5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5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54"/>
      <c r="E13" s="51"/>
      <c r="F13" s="52"/>
      <c r="G13" s="5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5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5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5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5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5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5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5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5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5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5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5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5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5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5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5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5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5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5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5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5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5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8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5:N35)</f>
        <v>0</v>
      </c>
      <c r="O36" s="65" t="n">
        <f aca="false">SUM(O5:O35)</f>
        <v>0</v>
      </c>
      <c r="P36" s="65" t="n">
        <f aca="false">SUM(P5:P35)</f>
        <v>0</v>
      </c>
      <c r="Q36" s="65" t="n">
        <f aca="false">SUM(Q5:Q35)</f>
        <v>0</v>
      </c>
      <c r="R36" s="65" t="n">
        <f aca="false">SUM(R6:R35)</f>
        <v>0</v>
      </c>
      <c r="S36" s="65" t="n">
        <f aca="false">SUM(S6:S35)</f>
        <v>0</v>
      </c>
      <c r="T36" s="65" t="n">
        <f aca="false">SUM(T6:T35)</f>
        <v>0</v>
      </c>
      <c r="U36" s="65" t="n">
        <f aca="false">SUM(U6:U35)</f>
        <v>0</v>
      </c>
      <c r="V36" s="65" t="n">
        <f aca="false">SUM(V6:V35)</f>
        <v>0</v>
      </c>
      <c r="W36" s="65" t="n">
        <f aca="false">SUM(W6:W35)</f>
        <v>0</v>
      </c>
      <c r="X36" s="65" t="n">
        <f aca="false">SUM(X6:X35)</f>
        <v>0</v>
      </c>
      <c r="Y36" s="65" t="n">
        <f aca="false">SUM(Y6:Y35)</f>
        <v>0</v>
      </c>
      <c r="Z36" s="65" t="n">
        <f aca="false">SUM(Z6:Z35)</f>
        <v>0</v>
      </c>
      <c r="AA36" s="65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SUM(G6:G35)</f>
        <v>0</v>
      </c>
      <c r="H37" s="65" t="n">
        <f aca="false">SUM(H6:H35)</f>
        <v>0</v>
      </c>
      <c r="I37" s="65" t="n">
        <f aca="false">G37-H37+I5</f>
        <v>0</v>
      </c>
      <c r="J37" s="65" t="n">
        <f aca="false">SUM(J6:J35)</f>
        <v>0</v>
      </c>
      <c r="K37" s="65" t="n">
        <f aca="false">SUM(K6:K35)</f>
        <v>0</v>
      </c>
      <c r="L37" s="65" t="n">
        <f aca="false">J37-K37+L5</f>
        <v>0</v>
      </c>
      <c r="M37" s="35" t="s">
        <v>58</v>
      </c>
      <c r="N37" s="66" t="n">
        <f aca="false">SUM(N6:N35)</f>
        <v>0</v>
      </c>
      <c r="O37" s="65" t="n">
        <f aca="false">SUM(O5:O35)</f>
        <v>0</v>
      </c>
      <c r="P37" s="65" t="n">
        <f aca="false">SUM(P6:P35)</f>
        <v>0</v>
      </c>
      <c r="Q37" s="65" t="n">
        <f aca="false">SUM(Q6:Q35)</f>
        <v>0</v>
      </c>
      <c r="R37" s="65" t="n">
        <f aca="false">SUM(R7:R35)</f>
        <v>0</v>
      </c>
      <c r="S37" s="65" t="n">
        <f aca="false">SUM(S7:S35)</f>
        <v>0</v>
      </c>
      <c r="T37" s="65" t="n">
        <f aca="false">SUM(T7:T35)</f>
        <v>0</v>
      </c>
      <c r="U37" s="65" t="n">
        <f aca="false">SUM(U7:U35)</f>
        <v>0</v>
      </c>
      <c r="V37" s="65" t="n">
        <f aca="false">SUM(V7:V35)</f>
        <v>0</v>
      </c>
      <c r="W37" s="65" t="n">
        <f aca="false">SUM(W7:W35)</f>
        <v>0</v>
      </c>
      <c r="X37" s="65" t="n">
        <f aca="false">SUM(X7:X35)</f>
        <v>0</v>
      </c>
      <c r="Y37" s="65" t="n">
        <f aca="false">SUM(Y7:Y35)</f>
        <v>0</v>
      </c>
      <c r="Z37" s="65" t="n">
        <f aca="false">SUM(Z7:Z35)</f>
        <v>0</v>
      </c>
      <c r="AA37" s="65" t="n">
        <f aca="false">SUM(AA7:AA35)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B38" s="70"/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B39" s="68"/>
      <c r="D39" s="79" t="s">
        <v>65</v>
      </c>
      <c r="E39" s="66" t="n">
        <f aca="false">G37+J37-H37-K37</f>
        <v>0</v>
      </c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9!G37</f>
        <v>0</v>
      </c>
      <c r="H5" s="92" t="n">
        <f aca="false">Strana9!H37</f>
        <v>0</v>
      </c>
      <c r="I5" s="93" t="n">
        <f aca="false">Strana9!I38</f>
        <v>0</v>
      </c>
      <c r="J5" s="94" t="n">
        <f aca="false">Strana9!J37</f>
        <v>0</v>
      </c>
      <c r="K5" s="92" t="n">
        <f aca="false">Strana9!K37</f>
        <v>0</v>
      </c>
      <c r="L5" s="95" t="n">
        <f aca="false">Strana9!L38</f>
        <v>0</v>
      </c>
      <c r="M5" s="96" t="n">
        <f aca="false">A5</f>
        <v>0</v>
      </c>
      <c r="N5" s="92" t="n">
        <f aca="false">Strana9!N37</f>
        <v>0</v>
      </c>
      <c r="O5" s="97" t="n">
        <f aca="false">Strana9!O37</f>
        <v>0</v>
      </c>
      <c r="P5" s="92" t="n">
        <f aca="false">Strana9!P37</f>
        <v>0</v>
      </c>
      <c r="Q5" s="97" t="n">
        <f aca="false">Strana9!Q37</f>
        <v>0</v>
      </c>
      <c r="R5" s="92" t="n">
        <f aca="false">Strana9!R37</f>
        <v>0</v>
      </c>
      <c r="S5" s="92" t="n">
        <f aca="false">Strana9!S37</f>
        <v>0</v>
      </c>
      <c r="T5" s="92" t="n">
        <f aca="false">Strana9!T37</f>
        <v>0</v>
      </c>
      <c r="U5" s="92" t="n">
        <f aca="false">Strana9!U37</f>
        <v>0</v>
      </c>
      <c r="V5" s="92" t="n">
        <f aca="false">Strana9!V37</f>
        <v>0</v>
      </c>
      <c r="W5" s="97" t="n">
        <f aca="false">Strana9!W37</f>
        <v>0</v>
      </c>
      <c r="X5" s="92" t="n">
        <f aca="false">Strana9!X37</f>
        <v>0</v>
      </c>
      <c r="Y5" s="92" t="n">
        <f aca="false">Strana9!Y37</f>
        <v>0</v>
      </c>
      <c r="Z5" s="92" t="n">
        <f aca="false">Strana9!Z37</f>
        <v>0</v>
      </c>
      <c r="AA5" s="97" t="n">
        <f aca="false">Strana9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0!G37</f>
        <v>0</v>
      </c>
      <c r="H5" s="92" t="n">
        <f aca="false">Strana10!H37</f>
        <v>0</v>
      </c>
      <c r="I5" s="93" t="n">
        <f aca="false">Strana10!I38</f>
        <v>0</v>
      </c>
      <c r="J5" s="94" t="n">
        <f aca="false">Strana10!J37</f>
        <v>0</v>
      </c>
      <c r="K5" s="92" t="n">
        <f aca="false">Strana10!K37</f>
        <v>0</v>
      </c>
      <c r="L5" s="95" t="n">
        <f aca="false">Strana10!L38</f>
        <v>0</v>
      </c>
      <c r="M5" s="96" t="n">
        <f aca="false">A5</f>
        <v>0</v>
      </c>
      <c r="N5" s="92" t="n">
        <f aca="false">Strana10!N37</f>
        <v>0</v>
      </c>
      <c r="O5" s="97" t="n">
        <f aca="false">Strana10!O37</f>
        <v>0</v>
      </c>
      <c r="P5" s="92" t="n">
        <f aca="false">Strana10!P37</f>
        <v>0</v>
      </c>
      <c r="Q5" s="97" t="n">
        <f aca="false">Strana10!Q37</f>
        <v>0</v>
      </c>
      <c r="R5" s="92" t="n">
        <f aca="false">Strana10!R37</f>
        <v>0</v>
      </c>
      <c r="S5" s="92" t="n">
        <f aca="false">Strana10!S37</f>
        <v>0</v>
      </c>
      <c r="T5" s="92" t="n">
        <f aca="false">Strana10!T37</f>
        <v>0</v>
      </c>
      <c r="U5" s="92" t="n">
        <f aca="false">Strana10!U37</f>
        <v>0</v>
      </c>
      <c r="V5" s="92" t="n">
        <f aca="false">Strana10!V37</f>
        <v>0</v>
      </c>
      <c r="W5" s="97" t="n">
        <f aca="false">Strana10!W37</f>
        <v>0</v>
      </c>
      <c r="X5" s="92" t="n">
        <f aca="false">Strana10!X37</f>
        <v>0</v>
      </c>
      <c r="Y5" s="92" t="n">
        <f aca="false">Strana10!Y37</f>
        <v>0</v>
      </c>
      <c r="Z5" s="92" t="n">
        <f aca="false">Strana10!Z37</f>
        <v>0</v>
      </c>
      <c r="AA5" s="97" t="n">
        <f aca="false">Strana10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1!G37</f>
        <v>0</v>
      </c>
      <c r="H5" s="92" t="n">
        <f aca="false">Strana11!H37</f>
        <v>0</v>
      </c>
      <c r="I5" s="93" t="n">
        <f aca="false">Strana11!I38</f>
        <v>0</v>
      </c>
      <c r="J5" s="94" t="n">
        <f aca="false">Strana11!J37</f>
        <v>0</v>
      </c>
      <c r="K5" s="92" t="n">
        <f aca="false">Strana11!K37</f>
        <v>0</v>
      </c>
      <c r="L5" s="95" t="n">
        <f aca="false">Strana11!L38</f>
        <v>0</v>
      </c>
      <c r="M5" s="96" t="n">
        <f aca="false">A5</f>
        <v>0</v>
      </c>
      <c r="N5" s="92" t="n">
        <f aca="false">Strana11!N37</f>
        <v>0</v>
      </c>
      <c r="O5" s="97" t="n">
        <f aca="false">Strana11!O37</f>
        <v>0</v>
      </c>
      <c r="P5" s="92" t="n">
        <f aca="false">Strana11!P37</f>
        <v>0</v>
      </c>
      <c r="Q5" s="97" t="n">
        <f aca="false">Strana11!Q37</f>
        <v>0</v>
      </c>
      <c r="R5" s="92" t="n">
        <f aca="false">Strana11!R37</f>
        <v>0</v>
      </c>
      <c r="S5" s="92" t="n">
        <f aca="false">Strana11!S37</f>
        <v>0</v>
      </c>
      <c r="T5" s="92" t="n">
        <f aca="false">Strana11!T37</f>
        <v>0</v>
      </c>
      <c r="U5" s="92" t="n">
        <f aca="false">Strana11!U37</f>
        <v>0</v>
      </c>
      <c r="V5" s="92" t="n">
        <f aca="false">Strana11!V37</f>
        <v>0</v>
      </c>
      <c r="W5" s="97" t="n">
        <f aca="false">Strana11!W37</f>
        <v>0</v>
      </c>
      <c r="X5" s="92" t="n">
        <f aca="false">Strana11!X37</f>
        <v>0</v>
      </c>
      <c r="Y5" s="92" t="n">
        <f aca="false">Strana11!Y37</f>
        <v>0</v>
      </c>
      <c r="Z5" s="92" t="n">
        <f aca="false">Strana11!Z37</f>
        <v>0</v>
      </c>
      <c r="AA5" s="97" t="n">
        <f aca="false">Strana11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5:N35)</f>
        <v>0</v>
      </c>
      <c r="O36" s="66" t="n">
        <f aca="false">SUM(O5:O35)</f>
        <v>0</v>
      </c>
      <c r="P36" s="66" t="n">
        <f aca="false">SUM(P5:P35)</f>
        <v>0</v>
      </c>
      <c r="Q36" s="66" t="n">
        <f aca="false">SUM(Q5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1!G37</f>
        <v>0</v>
      </c>
      <c r="H5" s="92" t="n">
        <f aca="false">Strana1!H37</f>
        <v>0</v>
      </c>
      <c r="I5" s="93" t="n">
        <f aca="false">Strana1!I38</f>
        <v>0</v>
      </c>
      <c r="J5" s="94" t="n">
        <f aca="false">Strana1!J37</f>
        <v>0</v>
      </c>
      <c r="K5" s="92" t="n">
        <f aca="false">Strana1!K37</f>
        <v>0</v>
      </c>
      <c r="L5" s="95" t="n">
        <f aca="false">Strana1!L38</f>
        <v>0</v>
      </c>
      <c r="M5" s="96" t="n">
        <f aca="false">A5</f>
        <v>0</v>
      </c>
      <c r="N5" s="92" t="n">
        <f aca="false">Strana1!N37</f>
        <v>0</v>
      </c>
      <c r="O5" s="97" t="n">
        <f aca="false">Strana1!O37</f>
        <v>0</v>
      </c>
      <c r="P5" s="92" t="n">
        <f aca="false">Strana1!P37</f>
        <v>0</v>
      </c>
      <c r="Q5" s="97" t="n">
        <f aca="false">Strana1!Q37</f>
        <v>0</v>
      </c>
      <c r="R5" s="92" t="n">
        <f aca="false">Strana1!R37</f>
        <v>0</v>
      </c>
      <c r="S5" s="92" t="n">
        <f aca="false">Strana1!S37</f>
        <v>0</v>
      </c>
      <c r="T5" s="92" t="n">
        <f aca="false">Strana1!T37</f>
        <v>0</v>
      </c>
      <c r="U5" s="92" t="n">
        <f aca="false">Strana1!U37</f>
        <v>0</v>
      </c>
      <c r="V5" s="92" t="n">
        <f aca="false">Strana1!V37</f>
        <v>0</v>
      </c>
      <c r="W5" s="97" t="n">
        <f aca="false">Strana1!W37</f>
        <v>0</v>
      </c>
      <c r="X5" s="92" t="n">
        <f aca="false">Strana1!X37</f>
        <v>0</v>
      </c>
      <c r="Y5" s="92" t="n">
        <f aca="false">Strana1!Y37</f>
        <v>0</v>
      </c>
      <c r="Z5" s="92" t="n">
        <f aca="false">Strana1!Z37</f>
        <v>0</v>
      </c>
      <c r="AA5" s="97" t="n">
        <f aca="false">Strana1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2!G37</f>
        <v>0</v>
      </c>
      <c r="H5" s="92" t="n">
        <f aca="false">Strana2!H37</f>
        <v>0</v>
      </c>
      <c r="I5" s="93" t="n">
        <f aca="false">Strana2!I38</f>
        <v>0</v>
      </c>
      <c r="J5" s="94" t="n">
        <f aca="false">Strana2!J37</f>
        <v>0</v>
      </c>
      <c r="K5" s="92" t="n">
        <f aca="false">Strana2!K37</f>
        <v>0</v>
      </c>
      <c r="L5" s="95" t="n">
        <f aca="false">Strana2!L38</f>
        <v>0</v>
      </c>
      <c r="M5" s="96" t="n">
        <f aca="false">A5</f>
        <v>0</v>
      </c>
      <c r="N5" s="92" t="n">
        <f aca="false">Strana2!N37</f>
        <v>0</v>
      </c>
      <c r="O5" s="97" t="n">
        <f aca="false">Strana2!O37</f>
        <v>0</v>
      </c>
      <c r="P5" s="92" t="n">
        <f aca="false">Strana2!P37</f>
        <v>0</v>
      </c>
      <c r="Q5" s="97" t="n">
        <f aca="false">Strana2!Q37</f>
        <v>0</v>
      </c>
      <c r="R5" s="92" t="n">
        <f aca="false">Strana2!R37</f>
        <v>0</v>
      </c>
      <c r="S5" s="92" t="n">
        <f aca="false">Strana2!S37</f>
        <v>0</v>
      </c>
      <c r="T5" s="92" t="n">
        <f aca="false">Strana2!T37</f>
        <v>0</v>
      </c>
      <c r="U5" s="92" t="n">
        <f aca="false">Strana2!U37</f>
        <v>0</v>
      </c>
      <c r="V5" s="92" t="n">
        <f aca="false">Strana2!V37</f>
        <v>0</v>
      </c>
      <c r="W5" s="97" t="n">
        <f aca="false">Strana2!W37</f>
        <v>0</v>
      </c>
      <c r="X5" s="92" t="n">
        <f aca="false">Strana2!X37</f>
        <v>0</v>
      </c>
      <c r="Y5" s="92" t="n">
        <f aca="false">Strana2!Y37</f>
        <v>0</v>
      </c>
      <c r="Z5" s="92" t="n">
        <f aca="false">Strana2!Z37</f>
        <v>0</v>
      </c>
      <c r="AA5" s="97" t="n">
        <f aca="false">Strana2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3!G37</f>
        <v>0</v>
      </c>
      <c r="H5" s="92" t="n">
        <f aca="false">Strana3!H37</f>
        <v>0</v>
      </c>
      <c r="I5" s="93" t="n">
        <f aca="false">Strana3!I38</f>
        <v>0</v>
      </c>
      <c r="J5" s="94" t="n">
        <f aca="false">Strana3!J37</f>
        <v>0</v>
      </c>
      <c r="K5" s="92" t="n">
        <f aca="false">Strana3!K37</f>
        <v>0</v>
      </c>
      <c r="L5" s="95" t="n">
        <f aca="false">Strana3!L38</f>
        <v>0</v>
      </c>
      <c r="M5" s="96" t="n">
        <f aca="false">A5</f>
        <v>0</v>
      </c>
      <c r="N5" s="92" t="n">
        <f aca="false">Strana3!N37</f>
        <v>0</v>
      </c>
      <c r="O5" s="97" t="n">
        <f aca="false">Strana3!O37</f>
        <v>0</v>
      </c>
      <c r="P5" s="92" t="n">
        <f aca="false">Strana3!P37</f>
        <v>0</v>
      </c>
      <c r="Q5" s="97" t="n">
        <f aca="false">Strana3!Q37</f>
        <v>0</v>
      </c>
      <c r="R5" s="92" t="n">
        <f aca="false">Strana3!R37</f>
        <v>0</v>
      </c>
      <c r="S5" s="92" t="n">
        <f aca="false">Strana3!S37</f>
        <v>0</v>
      </c>
      <c r="T5" s="92" t="n">
        <f aca="false">Strana3!T37</f>
        <v>0</v>
      </c>
      <c r="U5" s="92" t="n">
        <f aca="false">Strana3!U37</f>
        <v>0</v>
      </c>
      <c r="V5" s="92" t="n">
        <f aca="false">Strana3!V37</f>
        <v>0</v>
      </c>
      <c r="W5" s="97" t="n">
        <f aca="false">Strana3!W37</f>
        <v>0</v>
      </c>
      <c r="X5" s="92" t="n">
        <f aca="false">Strana3!X37</f>
        <v>0</v>
      </c>
      <c r="Y5" s="92" t="n">
        <f aca="false">Strana3!Y37</f>
        <v>0</v>
      </c>
      <c r="Z5" s="92" t="n">
        <f aca="false">Strana3!Z37</f>
        <v>0</v>
      </c>
      <c r="AA5" s="97" t="n">
        <f aca="false">Strana3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19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0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4!G37</f>
        <v>0</v>
      </c>
      <c r="H5" s="92" t="n">
        <f aca="false">Strana4!H37</f>
        <v>0</v>
      </c>
      <c r="I5" s="93" t="n">
        <f aca="false">Strana4!I38</f>
        <v>0</v>
      </c>
      <c r="J5" s="94" t="n">
        <f aca="false">Strana4!J37</f>
        <v>0</v>
      </c>
      <c r="K5" s="92" t="n">
        <f aca="false">Strana4!K37</f>
        <v>0</v>
      </c>
      <c r="L5" s="95" t="n">
        <f aca="false">Strana4!L38</f>
        <v>0</v>
      </c>
      <c r="M5" s="96" t="n">
        <f aca="false">A5</f>
        <v>0</v>
      </c>
      <c r="N5" s="92" t="n">
        <f aca="false">Strana4!N37</f>
        <v>0</v>
      </c>
      <c r="O5" s="97" t="n">
        <f aca="false">Strana4!O37</f>
        <v>0</v>
      </c>
      <c r="P5" s="92" t="n">
        <f aca="false">Strana4!P37</f>
        <v>0</v>
      </c>
      <c r="Q5" s="97" t="n">
        <f aca="false">Strana4!Q37</f>
        <v>0</v>
      </c>
      <c r="R5" s="92" t="n">
        <f aca="false">Strana4!R37</f>
        <v>0</v>
      </c>
      <c r="S5" s="92" t="n">
        <f aca="false">Strana4!S37</f>
        <v>0</v>
      </c>
      <c r="T5" s="92" t="n">
        <f aca="false">Strana4!T37</f>
        <v>0</v>
      </c>
      <c r="U5" s="92" t="n">
        <f aca="false">Strana4!U37</f>
        <v>0</v>
      </c>
      <c r="V5" s="92" t="n">
        <f aca="false">Strana4!V37</f>
        <v>0</v>
      </c>
      <c r="W5" s="97" t="n">
        <f aca="false">Strana4!W37</f>
        <v>0</v>
      </c>
      <c r="X5" s="92" t="n">
        <f aca="false">Strana4!X37</f>
        <v>0</v>
      </c>
      <c r="Y5" s="92" t="n">
        <f aca="false">Strana4!Y37</f>
        <v>0</v>
      </c>
      <c r="Z5" s="92" t="n">
        <f aca="false">Strana4!Z37</f>
        <v>0</v>
      </c>
      <c r="AA5" s="97" t="n">
        <f aca="false">Strana4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5!G37</f>
        <v>0</v>
      </c>
      <c r="H5" s="92" t="n">
        <f aca="false">Strana5!H37</f>
        <v>0</v>
      </c>
      <c r="I5" s="93" t="n">
        <f aca="false">Strana5!I38</f>
        <v>0</v>
      </c>
      <c r="J5" s="94" t="n">
        <f aca="false">Strana5!J37</f>
        <v>0</v>
      </c>
      <c r="K5" s="92" t="n">
        <f aca="false">Strana5!K37</f>
        <v>0</v>
      </c>
      <c r="L5" s="95" t="n">
        <f aca="false">Strana5!L38</f>
        <v>0</v>
      </c>
      <c r="M5" s="96" t="n">
        <f aca="false">A5</f>
        <v>0</v>
      </c>
      <c r="N5" s="92" t="n">
        <f aca="false">Strana5!N37</f>
        <v>0</v>
      </c>
      <c r="O5" s="97" t="n">
        <f aca="false">Strana5!O37</f>
        <v>0</v>
      </c>
      <c r="P5" s="92" t="n">
        <f aca="false">Strana5!P37</f>
        <v>0</v>
      </c>
      <c r="Q5" s="97" t="n">
        <f aca="false">Strana5!Q37</f>
        <v>0</v>
      </c>
      <c r="R5" s="92" t="n">
        <f aca="false">Strana5!R37</f>
        <v>0</v>
      </c>
      <c r="S5" s="92" t="n">
        <f aca="false">Strana5!S37</f>
        <v>0</v>
      </c>
      <c r="T5" s="92" t="n">
        <f aca="false">Strana5!T37</f>
        <v>0</v>
      </c>
      <c r="U5" s="92" t="n">
        <f aca="false">Strana5!U37</f>
        <v>0</v>
      </c>
      <c r="V5" s="92" t="n">
        <f aca="false">Strana5!V37</f>
        <v>0</v>
      </c>
      <c r="W5" s="97" t="n">
        <f aca="false">Strana5!W37</f>
        <v>0</v>
      </c>
      <c r="X5" s="92" t="n">
        <f aca="false">Strana5!X37</f>
        <v>0</v>
      </c>
      <c r="Y5" s="92" t="n">
        <f aca="false">Strana5!Y37</f>
        <v>0</v>
      </c>
      <c r="Z5" s="92" t="n">
        <f aca="false">Strana5!Z37</f>
        <v>0</v>
      </c>
      <c r="AA5" s="97" t="n">
        <f aca="false">Strana5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19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0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6!G37</f>
        <v>0</v>
      </c>
      <c r="H5" s="92" t="n">
        <f aca="false">Strana6!H37</f>
        <v>0</v>
      </c>
      <c r="I5" s="93" t="n">
        <f aca="false">Strana6!I38</f>
        <v>0</v>
      </c>
      <c r="J5" s="94" t="n">
        <f aca="false">Strana6!J37</f>
        <v>0</v>
      </c>
      <c r="K5" s="92" t="n">
        <f aca="false">Strana6!K37</f>
        <v>0</v>
      </c>
      <c r="L5" s="95" t="n">
        <f aca="false">Strana6!L38</f>
        <v>0</v>
      </c>
      <c r="M5" s="96" t="n">
        <f aca="false">A5</f>
        <v>0</v>
      </c>
      <c r="N5" s="92" t="n">
        <f aca="false">Strana6!N37</f>
        <v>0</v>
      </c>
      <c r="O5" s="97" t="n">
        <f aca="false">Strana6!O37</f>
        <v>0</v>
      </c>
      <c r="P5" s="92" t="n">
        <f aca="false">Strana6!P37</f>
        <v>0</v>
      </c>
      <c r="Q5" s="97" t="n">
        <f aca="false">Strana6!Q37</f>
        <v>0</v>
      </c>
      <c r="R5" s="92" t="n">
        <f aca="false">Strana6!R37</f>
        <v>0</v>
      </c>
      <c r="S5" s="92" t="n">
        <f aca="false">Strana6!S37</f>
        <v>0</v>
      </c>
      <c r="T5" s="92" t="n">
        <f aca="false">Strana6!T37</f>
        <v>0</v>
      </c>
      <c r="U5" s="92" t="n">
        <f aca="false">Strana6!U37</f>
        <v>0</v>
      </c>
      <c r="V5" s="92" t="n">
        <f aca="false">Strana6!V37</f>
        <v>0</v>
      </c>
      <c r="W5" s="97" t="n">
        <f aca="false">Strana6!W37</f>
        <v>0</v>
      </c>
      <c r="X5" s="92" t="n">
        <f aca="false">Strana6!X37</f>
        <v>0</v>
      </c>
      <c r="Y5" s="92" t="n">
        <f aca="false">Strana6!Y37</f>
        <v>0</v>
      </c>
      <c r="Z5" s="92" t="n">
        <f aca="false">Strana6!Z37</f>
        <v>0</v>
      </c>
      <c r="AA5" s="97" t="n">
        <f aca="false">Strana6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7!G37</f>
        <v>0</v>
      </c>
      <c r="H5" s="92" t="n">
        <f aca="false">Strana7!H37</f>
        <v>0</v>
      </c>
      <c r="I5" s="93" t="n">
        <f aca="false">Strana7!I38</f>
        <v>0</v>
      </c>
      <c r="J5" s="94" t="n">
        <f aca="false">Strana7!J37</f>
        <v>0</v>
      </c>
      <c r="K5" s="92" t="n">
        <f aca="false">Strana7!K37</f>
        <v>0</v>
      </c>
      <c r="L5" s="95" t="n">
        <f aca="false">Strana7!L38</f>
        <v>0</v>
      </c>
      <c r="M5" s="96" t="n">
        <f aca="false">A5</f>
        <v>0</v>
      </c>
      <c r="N5" s="92" t="n">
        <f aca="false">Strana7!N37</f>
        <v>0</v>
      </c>
      <c r="O5" s="97" t="n">
        <f aca="false">Strana7!O37</f>
        <v>0</v>
      </c>
      <c r="P5" s="92" t="n">
        <f aca="false">Strana7!P37</f>
        <v>0</v>
      </c>
      <c r="Q5" s="97" t="n">
        <f aca="false">Strana7!Q37</f>
        <v>0</v>
      </c>
      <c r="R5" s="92" t="n">
        <f aca="false">Strana7!R37</f>
        <v>0</v>
      </c>
      <c r="S5" s="92" t="n">
        <f aca="false">Strana7!S37</f>
        <v>0</v>
      </c>
      <c r="T5" s="92" t="n">
        <f aca="false">Strana7!T37</f>
        <v>0</v>
      </c>
      <c r="U5" s="92" t="n">
        <f aca="false">Strana7!U37</f>
        <v>0</v>
      </c>
      <c r="V5" s="92" t="n">
        <f aca="false">Strana7!V37</f>
        <v>0</v>
      </c>
      <c r="W5" s="97" t="n">
        <f aca="false">Strana7!W37</f>
        <v>0</v>
      </c>
      <c r="X5" s="92" t="n">
        <f aca="false">Strana7!X37</f>
        <v>0</v>
      </c>
      <c r="Y5" s="92" t="n">
        <f aca="false">Strana7!Y37</f>
        <v>0</v>
      </c>
      <c r="Z5" s="92" t="n">
        <f aca="false">Strana7!Z37</f>
        <v>0</v>
      </c>
      <c r="AA5" s="97" t="n">
        <f aca="false">Strana7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1" width="8.99"/>
    <col collapsed="false" customWidth="true" hidden="false" outlineLevel="0" max="12" min="7" style="2" width="9.14"/>
    <col collapsed="false" customWidth="true" hidden="false" outlineLevel="0" max="13" min="13" style="3" width="5.56"/>
    <col collapsed="false" customWidth="true" hidden="false" outlineLevel="0" max="14" min="14" style="2" width="10.41"/>
    <col collapsed="false" customWidth="true" hidden="false" outlineLevel="0" max="15" min="15" style="4" width="9.7"/>
    <col collapsed="false" customWidth="true" hidden="false" outlineLevel="0" max="16" min="16" style="2" width="10.41"/>
    <col collapsed="false" customWidth="true" hidden="false" outlineLevel="0" max="17" min="17" style="4" width="9.7"/>
    <col collapsed="false" customWidth="true" hidden="false" outlineLevel="0" max="23" min="18" style="2" width="8.56"/>
    <col collapsed="false" customWidth="true" hidden="false" outlineLevel="0" max="24" min="24" style="5" width="8.85"/>
    <col collapsed="false" customWidth="true" hidden="false" outlineLevel="0" max="25" min="25" style="2" width="9.14"/>
    <col collapsed="false" customWidth="true" hidden="false" outlineLevel="0" max="26" min="26" style="2" width="11.13"/>
    <col collapsed="false" customWidth="true" hidden="false" outlineLevel="0" max="65" min="27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10" t="s">
        <v>2</v>
      </c>
      <c r="H1" s="10"/>
      <c r="I1" s="10"/>
      <c r="J1" s="10"/>
      <c r="K1" s="10"/>
      <c r="L1" s="10"/>
      <c r="M1" s="9"/>
      <c r="N1" s="10" t="s">
        <v>3</v>
      </c>
      <c r="O1" s="10"/>
      <c r="P1" s="10" t="s">
        <v>4</v>
      </c>
      <c r="Q1" s="10"/>
      <c r="R1" s="11" t="s">
        <v>5</v>
      </c>
      <c r="S1" s="11"/>
      <c r="T1" s="11"/>
      <c r="U1" s="11"/>
      <c r="V1" s="11"/>
      <c r="W1" s="11"/>
      <c r="X1" s="8" t="s">
        <v>6</v>
      </c>
      <c r="Y1" s="8"/>
      <c r="Z1" s="8"/>
      <c r="AA1" s="8"/>
    </row>
    <row r="2" customFormat="false" ht="13.5" hidden="false" customHeight="false" outlineLevel="0" collapsed="false">
      <c r="A2" s="12" t="s">
        <v>7</v>
      </c>
      <c r="B2" s="13"/>
      <c r="C2" s="13"/>
      <c r="D2" s="13" t="s">
        <v>8</v>
      </c>
      <c r="E2" s="14" t="s">
        <v>9</v>
      </c>
      <c r="F2" s="15" t="s">
        <v>10</v>
      </c>
      <c r="G2" s="84" t="s">
        <v>11</v>
      </c>
      <c r="H2" s="84"/>
      <c r="I2" s="84"/>
      <c r="J2" s="17" t="s">
        <v>12</v>
      </c>
      <c r="K2" s="17"/>
      <c r="L2" s="17"/>
      <c r="M2" s="18"/>
      <c r="N2" s="19" t="s">
        <v>13</v>
      </c>
      <c r="O2" s="19"/>
      <c r="P2" s="19" t="s">
        <v>13</v>
      </c>
      <c r="Q2" s="19"/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14</v>
      </c>
      <c r="Y2" s="20" t="s">
        <v>20</v>
      </c>
      <c r="Z2" s="20" t="s">
        <v>21</v>
      </c>
      <c r="AA2" s="23" t="s">
        <v>19</v>
      </c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false" outlineLevel="0" collapsed="false">
      <c r="A3" s="85" t="s">
        <v>22</v>
      </c>
      <c r="B3" s="36" t="s">
        <v>23</v>
      </c>
      <c r="C3" s="36" t="s">
        <v>24</v>
      </c>
      <c r="D3" s="36" t="s">
        <v>25</v>
      </c>
      <c r="E3" s="28" t="s">
        <v>26</v>
      </c>
      <c r="F3" s="29" t="s">
        <v>27</v>
      </c>
      <c r="G3" s="20" t="s">
        <v>28</v>
      </c>
      <c r="H3" s="20" t="s">
        <v>29</v>
      </c>
      <c r="I3" s="20" t="s">
        <v>30</v>
      </c>
      <c r="J3" s="22" t="s">
        <v>28</v>
      </c>
      <c r="K3" s="20" t="s">
        <v>29</v>
      </c>
      <c r="L3" s="23" t="s">
        <v>30</v>
      </c>
      <c r="M3" s="18"/>
      <c r="N3" s="20" t="s">
        <v>31</v>
      </c>
      <c r="O3" s="23" t="s">
        <v>19</v>
      </c>
      <c r="P3" s="20" t="s">
        <v>31</v>
      </c>
      <c r="Q3" s="23" t="s">
        <v>19</v>
      </c>
      <c r="R3" s="20" t="s">
        <v>32</v>
      </c>
      <c r="S3" s="20" t="s">
        <v>33</v>
      </c>
      <c r="T3" s="20" t="s">
        <v>34</v>
      </c>
      <c r="U3" s="20" t="s">
        <v>33</v>
      </c>
      <c r="V3" s="20" t="s">
        <v>35</v>
      </c>
      <c r="W3" s="20"/>
      <c r="X3" s="22" t="s">
        <v>32</v>
      </c>
      <c r="Y3" s="20" t="s">
        <v>36</v>
      </c>
      <c r="Z3" s="20" t="s">
        <v>37</v>
      </c>
      <c r="AA3" s="23"/>
      <c r="AB3" s="24"/>
      <c r="AC3" s="24"/>
      <c r="AD3" s="24"/>
      <c r="AE3" s="24"/>
      <c r="AF3" s="24"/>
      <c r="AG3" s="24"/>
      <c r="AH3" s="24"/>
      <c r="AI3" s="24"/>
    </row>
    <row r="4" s="36" customFormat="true" ht="12" hidden="false" customHeight="false" outlineLevel="0" collapsed="false">
      <c r="A4" s="25" t="s">
        <v>38</v>
      </c>
      <c r="B4" s="26" t="s">
        <v>39</v>
      </c>
      <c r="C4" s="26" t="s">
        <v>40</v>
      </c>
      <c r="D4" s="26" t="s">
        <v>41</v>
      </c>
      <c r="E4" s="30" t="s">
        <v>42</v>
      </c>
      <c r="F4" s="31" t="s">
        <v>43</v>
      </c>
      <c r="G4" s="33" t="n">
        <v>1</v>
      </c>
      <c r="H4" s="33" t="n">
        <v>2</v>
      </c>
      <c r="I4" s="33" t="n">
        <v>3</v>
      </c>
      <c r="J4" s="32" t="n">
        <v>4</v>
      </c>
      <c r="K4" s="33" t="n">
        <v>5</v>
      </c>
      <c r="L4" s="34" t="n">
        <v>6</v>
      </c>
      <c r="M4" s="35" t="s">
        <v>40</v>
      </c>
      <c r="N4" s="33" t="s">
        <v>44</v>
      </c>
      <c r="O4" s="34" t="s">
        <v>45</v>
      </c>
      <c r="P4" s="33" t="s">
        <v>46</v>
      </c>
      <c r="Q4" s="34" t="s">
        <v>47</v>
      </c>
      <c r="R4" s="33" t="s">
        <v>48</v>
      </c>
      <c r="S4" s="33" t="s">
        <v>49</v>
      </c>
      <c r="T4" s="33" t="s">
        <v>50</v>
      </c>
      <c r="U4" s="33" t="s">
        <v>51</v>
      </c>
      <c r="V4" s="33" t="s">
        <v>52</v>
      </c>
      <c r="W4" s="33" t="s">
        <v>53</v>
      </c>
      <c r="X4" s="32" t="s">
        <v>54</v>
      </c>
      <c r="Y4" s="33" t="s">
        <v>55</v>
      </c>
      <c r="Z4" s="33" t="s">
        <v>56</v>
      </c>
      <c r="AA4" s="34" t="s">
        <v>5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40" customFormat="true" ht="13.5" hidden="false" customHeight="false" outlineLevel="0" collapsed="false">
      <c r="A5" s="86" t="n">
        <v>0</v>
      </c>
      <c r="B5" s="87"/>
      <c r="C5" s="88" t="s">
        <v>58</v>
      </c>
      <c r="D5" s="89" t="s">
        <v>67</v>
      </c>
      <c r="E5" s="90"/>
      <c r="F5" s="91"/>
      <c r="G5" s="92" t="n">
        <f aca="false">Strana8!G37</f>
        <v>0</v>
      </c>
      <c r="H5" s="92" t="n">
        <f aca="false">Strana8!H37</f>
        <v>0</v>
      </c>
      <c r="I5" s="93" t="n">
        <f aca="false">Strana8!I38</f>
        <v>0</v>
      </c>
      <c r="J5" s="94" t="n">
        <f aca="false">Strana8!J37</f>
        <v>0</v>
      </c>
      <c r="K5" s="92" t="n">
        <f aca="false">Strana8!K37</f>
        <v>0</v>
      </c>
      <c r="L5" s="95" t="n">
        <f aca="false">Strana8!L38</f>
        <v>0</v>
      </c>
      <c r="M5" s="96" t="n">
        <f aca="false">A5</f>
        <v>0</v>
      </c>
      <c r="N5" s="92" t="n">
        <f aca="false">Strana8!N37</f>
        <v>0</v>
      </c>
      <c r="O5" s="97" t="n">
        <f aca="false">Strana8!O37</f>
        <v>0</v>
      </c>
      <c r="P5" s="92" t="n">
        <f aca="false">Strana8!P37</f>
        <v>0</v>
      </c>
      <c r="Q5" s="97" t="n">
        <f aca="false">Strana8!Q37</f>
        <v>0</v>
      </c>
      <c r="R5" s="92" t="n">
        <f aca="false">Strana8!R37</f>
        <v>0</v>
      </c>
      <c r="S5" s="92" t="n">
        <f aca="false">Strana8!S37</f>
        <v>0</v>
      </c>
      <c r="T5" s="92" t="n">
        <f aca="false">Strana8!T37</f>
        <v>0</v>
      </c>
      <c r="U5" s="92" t="n">
        <f aca="false">Strana8!U37</f>
        <v>0</v>
      </c>
      <c r="V5" s="92" t="n">
        <f aca="false">Strana8!V37</f>
        <v>0</v>
      </c>
      <c r="W5" s="97" t="n">
        <f aca="false">Strana8!W37</f>
        <v>0</v>
      </c>
      <c r="X5" s="92" t="n">
        <f aca="false">Strana8!X37</f>
        <v>0</v>
      </c>
      <c r="Y5" s="92" t="n">
        <f aca="false">Strana8!Y37</f>
        <v>0</v>
      </c>
      <c r="Z5" s="92" t="n">
        <f aca="false">Strana8!Z37</f>
        <v>0</v>
      </c>
      <c r="AA5" s="97" t="n">
        <f aca="false">Strana8!AA37</f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customFormat="false" ht="12.75" hidden="false" customHeight="false" outlineLevel="0" collapsed="false">
      <c r="A6" s="50" t="n">
        <v>1</v>
      </c>
      <c r="B6" s="36"/>
      <c r="E6" s="51"/>
      <c r="F6" s="52"/>
      <c r="G6" s="21"/>
      <c r="H6" s="21"/>
      <c r="I6" s="21" t="n">
        <f aca="false">I5+G6-H6</f>
        <v>0</v>
      </c>
      <c r="J6" s="5"/>
      <c r="K6" s="21"/>
      <c r="L6" s="4" t="n">
        <f aca="false">L5+J6-K6</f>
        <v>0</v>
      </c>
      <c r="M6" s="18" t="n">
        <f aca="false">A6</f>
        <v>1</v>
      </c>
      <c r="N6" s="21"/>
      <c r="P6" s="21"/>
      <c r="R6" s="21"/>
      <c r="S6" s="21"/>
      <c r="T6" s="21"/>
      <c r="U6" s="21"/>
      <c r="V6" s="21"/>
      <c r="W6" s="21"/>
      <c r="Y6" s="21"/>
      <c r="Z6" s="21"/>
      <c r="AA6" s="4"/>
    </row>
    <row r="7" customFormat="false" ht="12.75" hidden="false" customHeight="false" outlineLevel="0" collapsed="false">
      <c r="A7" s="50" t="n">
        <v>2</v>
      </c>
      <c r="B7" s="36"/>
      <c r="E7" s="51"/>
      <c r="F7" s="52"/>
      <c r="G7" s="21"/>
      <c r="H7" s="21"/>
      <c r="I7" s="21" t="n">
        <f aca="false">I6+G7-H7</f>
        <v>0</v>
      </c>
      <c r="J7" s="5"/>
      <c r="K7" s="21"/>
      <c r="L7" s="4" t="n">
        <f aca="false">L6+J7-K7</f>
        <v>0</v>
      </c>
      <c r="M7" s="18" t="n">
        <f aca="false">A7</f>
        <v>2</v>
      </c>
      <c r="N7" s="21"/>
      <c r="P7" s="21"/>
      <c r="R7" s="21"/>
      <c r="S7" s="21"/>
      <c r="T7" s="21"/>
      <c r="U7" s="21"/>
      <c r="V7" s="21"/>
      <c r="W7" s="21"/>
      <c r="Y7" s="21"/>
      <c r="Z7" s="21"/>
      <c r="AA7" s="4"/>
    </row>
    <row r="8" customFormat="false" ht="12.75" hidden="false" customHeight="false" outlineLevel="0" collapsed="false">
      <c r="A8" s="50" t="n">
        <v>3</v>
      </c>
      <c r="B8" s="36"/>
      <c r="E8" s="51"/>
      <c r="F8" s="52"/>
      <c r="G8" s="21"/>
      <c r="H8" s="21"/>
      <c r="I8" s="21" t="n">
        <f aca="false">I7+G8-H8</f>
        <v>0</v>
      </c>
      <c r="J8" s="5"/>
      <c r="K8" s="21"/>
      <c r="L8" s="4" t="n">
        <f aca="false">L7+J8-K8</f>
        <v>0</v>
      </c>
      <c r="M8" s="18" t="n">
        <f aca="false">A8</f>
        <v>3</v>
      </c>
      <c r="N8" s="21"/>
      <c r="P8" s="21"/>
      <c r="R8" s="21"/>
      <c r="S8" s="21"/>
      <c r="T8" s="21"/>
      <c r="U8" s="21"/>
      <c r="V8" s="21"/>
      <c r="W8" s="21"/>
      <c r="Y8" s="21"/>
      <c r="Z8" s="21"/>
      <c r="AA8" s="4"/>
    </row>
    <row r="9" customFormat="false" ht="12.75" hidden="false" customHeight="false" outlineLevel="0" collapsed="false">
      <c r="A9" s="50" t="n">
        <v>4</v>
      </c>
      <c r="B9" s="36"/>
      <c r="E9" s="51"/>
      <c r="F9" s="52"/>
      <c r="G9" s="21"/>
      <c r="H9" s="21"/>
      <c r="I9" s="21" t="n">
        <f aca="false">I8+G9-H9</f>
        <v>0</v>
      </c>
      <c r="J9" s="5"/>
      <c r="K9" s="21"/>
      <c r="L9" s="4" t="n">
        <f aca="false">L8+J9-K9</f>
        <v>0</v>
      </c>
      <c r="M9" s="18" t="n">
        <f aca="false">A9</f>
        <v>4</v>
      </c>
      <c r="N9" s="21"/>
      <c r="P9" s="21"/>
      <c r="R9" s="21"/>
      <c r="S9" s="21"/>
      <c r="T9" s="21"/>
      <c r="U9" s="21"/>
      <c r="V9" s="21"/>
      <c r="W9" s="21"/>
      <c r="Y9" s="21"/>
      <c r="Z9" s="21"/>
      <c r="AA9" s="4"/>
    </row>
    <row r="10" customFormat="false" ht="12.75" hidden="false" customHeight="false" outlineLevel="0" collapsed="false">
      <c r="A10" s="50" t="n">
        <v>5</v>
      </c>
      <c r="B10" s="36"/>
      <c r="C10" s="53"/>
      <c r="E10" s="51"/>
      <c r="F10" s="52"/>
      <c r="G10" s="21"/>
      <c r="H10" s="21"/>
      <c r="I10" s="21" t="n">
        <f aca="false">I9+G10-H10</f>
        <v>0</v>
      </c>
      <c r="J10" s="5"/>
      <c r="K10" s="21"/>
      <c r="L10" s="4" t="n">
        <f aca="false">L9+J10-K10</f>
        <v>0</v>
      </c>
      <c r="M10" s="18" t="n">
        <f aca="false">A10</f>
        <v>5</v>
      </c>
      <c r="N10" s="21"/>
      <c r="P10" s="21"/>
      <c r="R10" s="21"/>
      <c r="S10" s="21"/>
      <c r="T10" s="21"/>
      <c r="U10" s="21"/>
      <c r="V10" s="21"/>
      <c r="W10" s="21"/>
      <c r="Y10" s="21"/>
      <c r="Z10" s="21"/>
      <c r="AA10" s="4"/>
    </row>
    <row r="11" customFormat="false" ht="12.75" hidden="false" customHeight="false" outlineLevel="0" collapsed="false">
      <c r="A11" s="50" t="n">
        <v>6</v>
      </c>
      <c r="B11" s="36"/>
      <c r="E11" s="51"/>
      <c r="F11" s="52"/>
      <c r="G11" s="21"/>
      <c r="H11" s="21"/>
      <c r="I11" s="21" t="n">
        <f aca="false">I10+G11-H11</f>
        <v>0</v>
      </c>
      <c r="J11" s="5"/>
      <c r="K11" s="21"/>
      <c r="L11" s="4" t="n">
        <f aca="false">L10+J11-K11</f>
        <v>0</v>
      </c>
      <c r="M11" s="18" t="n">
        <f aca="false">A11</f>
        <v>6</v>
      </c>
      <c r="N11" s="21"/>
      <c r="P11" s="21"/>
      <c r="R11" s="21"/>
      <c r="S11" s="21"/>
      <c r="T11" s="21"/>
      <c r="U11" s="21"/>
      <c r="V11" s="21"/>
      <c r="W11" s="21"/>
      <c r="Y11" s="21"/>
      <c r="Z11" s="21"/>
      <c r="AA11" s="4"/>
    </row>
    <row r="12" customFormat="false" ht="12.75" hidden="false" customHeight="false" outlineLevel="0" collapsed="false">
      <c r="A12" s="50" t="n">
        <v>7</v>
      </c>
      <c r="B12" s="36"/>
      <c r="E12" s="51"/>
      <c r="F12" s="52"/>
      <c r="G12" s="21"/>
      <c r="H12" s="21"/>
      <c r="I12" s="21" t="n">
        <f aca="false">I11+G12-H12</f>
        <v>0</v>
      </c>
      <c r="J12" s="5"/>
      <c r="K12" s="21"/>
      <c r="L12" s="4" t="n">
        <f aca="false">L11+J12-K12</f>
        <v>0</v>
      </c>
      <c r="M12" s="18" t="n">
        <f aca="false">A12</f>
        <v>7</v>
      </c>
      <c r="N12" s="21"/>
      <c r="P12" s="21"/>
      <c r="R12" s="21"/>
      <c r="S12" s="21"/>
      <c r="T12" s="21"/>
      <c r="U12" s="21"/>
      <c r="V12" s="21"/>
      <c r="W12" s="21"/>
      <c r="Y12" s="21"/>
      <c r="Z12" s="21"/>
      <c r="AA12" s="4"/>
    </row>
    <row r="13" customFormat="false" ht="12.75" hidden="false" customHeight="false" outlineLevel="0" collapsed="false">
      <c r="A13" s="50" t="n">
        <v>8</v>
      </c>
      <c r="B13" s="36"/>
      <c r="E13" s="51"/>
      <c r="F13" s="52"/>
      <c r="G13" s="21"/>
      <c r="H13" s="21"/>
      <c r="I13" s="21" t="n">
        <f aca="false">I12+G13-H13</f>
        <v>0</v>
      </c>
      <c r="J13" s="5"/>
      <c r="K13" s="21"/>
      <c r="L13" s="4" t="n">
        <f aca="false">L12+J13-K13</f>
        <v>0</v>
      </c>
      <c r="M13" s="18" t="n">
        <f aca="false">A13</f>
        <v>8</v>
      </c>
      <c r="N13" s="21"/>
      <c r="P13" s="21"/>
      <c r="R13" s="21"/>
      <c r="S13" s="21"/>
      <c r="T13" s="21"/>
      <c r="U13" s="21"/>
      <c r="V13" s="21"/>
      <c r="W13" s="21"/>
      <c r="Y13" s="21"/>
      <c r="Z13" s="21"/>
      <c r="AA13" s="4"/>
    </row>
    <row r="14" customFormat="false" ht="12.75" hidden="false" customHeight="false" outlineLevel="0" collapsed="false">
      <c r="A14" s="50" t="n">
        <v>9</v>
      </c>
      <c r="B14" s="36"/>
      <c r="E14" s="51"/>
      <c r="F14" s="52"/>
      <c r="G14" s="21"/>
      <c r="H14" s="21"/>
      <c r="I14" s="21" t="n">
        <f aca="false">I13+G14-H14</f>
        <v>0</v>
      </c>
      <c r="J14" s="5"/>
      <c r="K14" s="21"/>
      <c r="L14" s="4" t="n">
        <f aca="false">L13+J14-K14</f>
        <v>0</v>
      </c>
      <c r="M14" s="18" t="n">
        <f aca="false">A14</f>
        <v>9</v>
      </c>
      <c r="N14" s="21"/>
      <c r="P14" s="21"/>
      <c r="R14" s="21"/>
      <c r="S14" s="21"/>
      <c r="T14" s="21"/>
      <c r="U14" s="21"/>
      <c r="V14" s="21"/>
      <c r="W14" s="21"/>
      <c r="Y14" s="21"/>
      <c r="Z14" s="21"/>
      <c r="AA14" s="4"/>
    </row>
    <row r="15" customFormat="false" ht="12.75" hidden="false" customHeight="false" outlineLevel="0" collapsed="false">
      <c r="A15" s="50" t="n">
        <v>10</v>
      </c>
      <c r="B15" s="36"/>
      <c r="E15" s="51"/>
      <c r="F15" s="52"/>
      <c r="G15" s="21"/>
      <c r="H15" s="21"/>
      <c r="I15" s="21" t="n">
        <f aca="false">I14+G15-H15</f>
        <v>0</v>
      </c>
      <c r="J15" s="5"/>
      <c r="K15" s="21"/>
      <c r="L15" s="4" t="n">
        <f aca="false">L14+J15-K15</f>
        <v>0</v>
      </c>
      <c r="M15" s="18" t="n">
        <f aca="false">A15</f>
        <v>10</v>
      </c>
      <c r="N15" s="21"/>
      <c r="P15" s="21"/>
      <c r="R15" s="21"/>
      <c r="S15" s="21"/>
      <c r="T15" s="21"/>
      <c r="U15" s="21"/>
      <c r="V15" s="21"/>
      <c r="W15" s="21"/>
      <c r="Y15" s="21"/>
      <c r="Z15" s="21"/>
      <c r="AA15" s="4"/>
    </row>
    <row r="16" customFormat="false" ht="12.75" hidden="false" customHeight="false" outlineLevel="0" collapsed="false">
      <c r="A16" s="50" t="n">
        <v>11</v>
      </c>
      <c r="B16" s="36"/>
      <c r="E16" s="51"/>
      <c r="F16" s="52"/>
      <c r="G16" s="21"/>
      <c r="H16" s="21"/>
      <c r="I16" s="21" t="n">
        <f aca="false">I15+G16-H16</f>
        <v>0</v>
      </c>
      <c r="J16" s="5"/>
      <c r="K16" s="21"/>
      <c r="L16" s="4" t="n">
        <f aca="false">L15+J16-K16</f>
        <v>0</v>
      </c>
      <c r="M16" s="18" t="n">
        <f aca="false">A16</f>
        <v>11</v>
      </c>
      <c r="N16" s="21"/>
      <c r="P16" s="21"/>
      <c r="R16" s="21"/>
      <c r="S16" s="21"/>
      <c r="T16" s="21"/>
      <c r="U16" s="21"/>
      <c r="V16" s="21"/>
      <c r="W16" s="21"/>
      <c r="Y16" s="21"/>
      <c r="Z16" s="21"/>
      <c r="AA16" s="4"/>
    </row>
    <row r="17" customFormat="false" ht="12.75" hidden="false" customHeight="false" outlineLevel="0" collapsed="false">
      <c r="A17" s="50" t="n">
        <v>12</v>
      </c>
      <c r="B17" s="36"/>
      <c r="E17" s="51"/>
      <c r="F17" s="52"/>
      <c r="G17" s="21"/>
      <c r="H17" s="21"/>
      <c r="I17" s="21" t="n">
        <f aca="false">I16+G17-H17</f>
        <v>0</v>
      </c>
      <c r="J17" s="5"/>
      <c r="K17" s="21"/>
      <c r="L17" s="4" t="n">
        <f aca="false">L16+J17-K17</f>
        <v>0</v>
      </c>
      <c r="M17" s="18" t="n">
        <f aca="false">A17</f>
        <v>12</v>
      </c>
      <c r="N17" s="21"/>
      <c r="P17" s="21"/>
      <c r="R17" s="21"/>
      <c r="S17" s="21"/>
      <c r="T17" s="21"/>
      <c r="U17" s="21"/>
      <c r="V17" s="21"/>
      <c r="W17" s="21"/>
      <c r="Y17" s="21"/>
      <c r="Z17" s="21"/>
      <c r="AA17" s="4"/>
    </row>
    <row r="18" customFormat="false" ht="12.75" hidden="false" customHeight="false" outlineLevel="0" collapsed="false">
      <c r="A18" s="50" t="n">
        <v>13</v>
      </c>
      <c r="B18" s="36"/>
      <c r="E18" s="51"/>
      <c r="F18" s="52"/>
      <c r="G18" s="21"/>
      <c r="H18" s="21"/>
      <c r="I18" s="21" t="n">
        <f aca="false">I17+G18-H18</f>
        <v>0</v>
      </c>
      <c r="J18" s="5"/>
      <c r="K18" s="21"/>
      <c r="L18" s="4" t="n">
        <f aca="false">L17+J18-K18</f>
        <v>0</v>
      </c>
      <c r="M18" s="18" t="n">
        <f aca="false">A18</f>
        <v>13</v>
      </c>
      <c r="N18" s="21"/>
      <c r="P18" s="21"/>
      <c r="R18" s="21"/>
      <c r="S18" s="21"/>
      <c r="T18" s="21"/>
      <c r="U18" s="21"/>
      <c r="V18" s="21"/>
      <c r="W18" s="21"/>
      <c r="Y18" s="21"/>
      <c r="Z18" s="21"/>
      <c r="AA18" s="4"/>
    </row>
    <row r="19" customFormat="false" ht="12.75" hidden="false" customHeight="false" outlineLevel="0" collapsed="false">
      <c r="A19" s="50" t="n">
        <v>14</v>
      </c>
      <c r="B19" s="36"/>
      <c r="E19" s="51"/>
      <c r="F19" s="52"/>
      <c r="G19" s="21"/>
      <c r="H19" s="21"/>
      <c r="I19" s="21" t="n">
        <f aca="false">I18+G19-H19</f>
        <v>0</v>
      </c>
      <c r="J19" s="5"/>
      <c r="K19" s="21"/>
      <c r="L19" s="4" t="n">
        <f aca="false">L18+J19-K19</f>
        <v>0</v>
      </c>
      <c r="M19" s="18" t="n">
        <f aca="false">A19</f>
        <v>14</v>
      </c>
      <c r="N19" s="21"/>
      <c r="P19" s="21"/>
      <c r="R19" s="21"/>
      <c r="S19" s="21"/>
      <c r="T19" s="21"/>
      <c r="U19" s="21"/>
      <c r="V19" s="21"/>
      <c r="W19" s="21"/>
      <c r="Y19" s="21"/>
      <c r="Z19" s="21"/>
      <c r="AA19" s="4"/>
    </row>
    <row r="20" customFormat="false" ht="12.75" hidden="false" customHeight="false" outlineLevel="0" collapsed="false">
      <c r="A20" s="50" t="n">
        <v>15</v>
      </c>
      <c r="B20" s="36"/>
      <c r="C20" s="53"/>
      <c r="E20" s="51"/>
      <c r="F20" s="52"/>
      <c r="G20" s="21"/>
      <c r="H20" s="21"/>
      <c r="I20" s="21" t="n">
        <f aca="false">I19+G20-H20</f>
        <v>0</v>
      </c>
      <c r="J20" s="5"/>
      <c r="K20" s="21"/>
      <c r="L20" s="4" t="n">
        <f aca="false">L19+J20-K20</f>
        <v>0</v>
      </c>
      <c r="M20" s="18" t="n">
        <f aca="false">A20</f>
        <v>15</v>
      </c>
      <c r="N20" s="21"/>
      <c r="P20" s="21"/>
      <c r="R20" s="21"/>
      <c r="S20" s="21"/>
      <c r="T20" s="21"/>
      <c r="U20" s="21"/>
      <c r="V20" s="21"/>
      <c r="W20" s="21"/>
      <c r="Y20" s="21"/>
      <c r="Z20" s="21"/>
      <c r="AA20" s="4"/>
    </row>
    <row r="21" customFormat="false" ht="12.75" hidden="false" customHeight="false" outlineLevel="0" collapsed="false">
      <c r="A21" s="50" t="n">
        <v>16</v>
      </c>
      <c r="B21" s="36"/>
      <c r="E21" s="51"/>
      <c r="F21" s="52"/>
      <c r="G21" s="21"/>
      <c r="H21" s="21"/>
      <c r="I21" s="21" t="n">
        <f aca="false">I20+G21-H21</f>
        <v>0</v>
      </c>
      <c r="J21" s="5"/>
      <c r="K21" s="21"/>
      <c r="L21" s="4" t="n">
        <f aca="false">L20+J21-K21</f>
        <v>0</v>
      </c>
      <c r="M21" s="18" t="n">
        <f aca="false">A21</f>
        <v>16</v>
      </c>
      <c r="N21" s="21"/>
      <c r="P21" s="21"/>
      <c r="R21" s="21"/>
      <c r="S21" s="21"/>
      <c r="T21" s="21"/>
      <c r="U21" s="21"/>
      <c r="V21" s="21"/>
      <c r="W21" s="21"/>
      <c r="Y21" s="21"/>
      <c r="Z21" s="21"/>
      <c r="AA21" s="4"/>
    </row>
    <row r="22" customFormat="false" ht="12.75" hidden="false" customHeight="false" outlineLevel="0" collapsed="false">
      <c r="A22" s="50" t="n">
        <v>17</v>
      </c>
      <c r="B22" s="36"/>
      <c r="E22" s="51"/>
      <c r="F22" s="52"/>
      <c r="G22" s="21"/>
      <c r="H22" s="21"/>
      <c r="I22" s="21" t="n">
        <f aca="false">I21+G22-H22</f>
        <v>0</v>
      </c>
      <c r="J22" s="5"/>
      <c r="K22" s="21"/>
      <c r="L22" s="4" t="n">
        <f aca="false">L21+J22-K22</f>
        <v>0</v>
      </c>
      <c r="M22" s="18" t="n">
        <f aca="false">A22</f>
        <v>17</v>
      </c>
      <c r="N22" s="21"/>
      <c r="P22" s="21"/>
      <c r="R22" s="21"/>
      <c r="S22" s="21"/>
      <c r="T22" s="21"/>
      <c r="U22" s="21"/>
      <c r="V22" s="21"/>
      <c r="W22" s="21"/>
      <c r="Y22" s="21"/>
      <c r="Z22" s="21"/>
      <c r="AA22" s="4"/>
    </row>
    <row r="23" customFormat="false" ht="12.75" hidden="false" customHeight="false" outlineLevel="0" collapsed="false">
      <c r="A23" s="50" t="n">
        <v>18</v>
      </c>
      <c r="B23" s="36"/>
      <c r="E23" s="51"/>
      <c r="F23" s="52"/>
      <c r="G23" s="21"/>
      <c r="H23" s="21"/>
      <c r="I23" s="21" t="n">
        <f aca="false">I22+G23-H23</f>
        <v>0</v>
      </c>
      <c r="J23" s="5"/>
      <c r="K23" s="21"/>
      <c r="L23" s="4" t="n">
        <f aca="false">L22+J23-K23</f>
        <v>0</v>
      </c>
      <c r="M23" s="18" t="n">
        <f aca="false">A23</f>
        <v>18</v>
      </c>
      <c r="N23" s="21"/>
      <c r="P23" s="21"/>
      <c r="R23" s="21"/>
      <c r="S23" s="21"/>
      <c r="T23" s="21"/>
      <c r="U23" s="21"/>
      <c r="V23" s="21"/>
      <c r="W23" s="21"/>
      <c r="Y23" s="21"/>
      <c r="Z23" s="21"/>
      <c r="AA23" s="4"/>
    </row>
    <row r="24" customFormat="false" ht="12.75" hidden="false" customHeight="false" outlineLevel="0" collapsed="false">
      <c r="A24" s="50" t="n">
        <v>19</v>
      </c>
      <c r="B24" s="36"/>
      <c r="C24" s="53"/>
      <c r="E24" s="51"/>
      <c r="F24" s="52"/>
      <c r="G24" s="21"/>
      <c r="H24" s="21"/>
      <c r="I24" s="21" t="n">
        <f aca="false">I23+G24-H24</f>
        <v>0</v>
      </c>
      <c r="J24" s="5"/>
      <c r="K24" s="21"/>
      <c r="L24" s="4" t="n">
        <f aca="false">L23+J24-K24</f>
        <v>0</v>
      </c>
      <c r="M24" s="18" t="n">
        <f aca="false">A24</f>
        <v>19</v>
      </c>
      <c r="N24" s="21"/>
      <c r="P24" s="21"/>
      <c r="R24" s="21"/>
      <c r="S24" s="21"/>
      <c r="T24" s="21"/>
      <c r="U24" s="21"/>
      <c r="V24" s="21"/>
      <c r="W24" s="21"/>
      <c r="Y24" s="21"/>
      <c r="Z24" s="21"/>
      <c r="AA24" s="4"/>
    </row>
    <row r="25" customFormat="false" ht="12.75" hidden="false" customHeight="false" outlineLevel="0" collapsed="false">
      <c r="A25" s="50" t="n">
        <v>20</v>
      </c>
      <c r="B25" s="36"/>
      <c r="E25" s="51"/>
      <c r="F25" s="52"/>
      <c r="G25" s="21"/>
      <c r="H25" s="21"/>
      <c r="I25" s="21" t="n">
        <f aca="false">I24+G25-H25</f>
        <v>0</v>
      </c>
      <c r="J25" s="5"/>
      <c r="K25" s="21"/>
      <c r="L25" s="4" t="n">
        <f aca="false">L24+J25-K25</f>
        <v>0</v>
      </c>
      <c r="M25" s="18" t="n">
        <f aca="false">A25</f>
        <v>20</v>
      </c>
      <c r="N25" s="21"/>
      <c r="P25" s="21"/>
      <c r="R25" s="21"/>
      <c r="S25" s="21"/>
      <c r="T25" s="21"/>
      <c r="U25" s="21"/>
      <c r="V25" s="21"/>
      <c r="W25" s="21"/>
      <c r="Y25" s="21"/>
      <c r="Z25" s="21"/>
      <c r="AA25" s="4"/>
    </row>
    <row r="26" customFormat="false" ht="12.75" hidden="false" customHeight="false" outlineLevel="0" collapsed="false">
      <c r="A26" s="50" t="n">
        <v>21</v>
      </c>
      <c r="B26" s="36"/>
      <c r="E26" s="51"/>
      <c r="F26" s="52"/>
      <c r="G26" s="21"/>
      <c r="H26" s="21"/>
      <c r="I26" s="21" t="n">
        <f aca="false">I25+G26-H26</f>
        <v>0</v>
      </c>
      <c r="J26" s="5"/>
      <c r="K26" s="21"/>
      <c r="L26" s="4" t="n">
        <f aca="false">L25+J26-K26</f>
        <v>0</v>
      </c>
      <c r="M26" s="18" t="n">
        <f aca="false">A26</f>
        <v>21</v>
      </c>
      <c r="N26" s="21"/>
      <c r="P26" s="21"/>
      <c r="R26" s="21"/>
      <c r="S26" s="21"/>
      <c r="T26" s="21"/>
      <c r="U26" s="21"/>
      <c r="V26" s="21"/>
      <c r="W26" s="21"/>
      <c r="Y26" s="21"/>
      <c r="Z26" s="21"/>
      <c r="AA26" s="4"/>
    </row>
    <row r="27" customFormat="false" ht="12.75" hidden="false" customHeight="false" outlineLevel="0" collapsed="false">
      <c r="A27" s="50" t="n">
        <v>22</v>
      </c>
      <c r="B27" s="36"/>
      <c r="E27" s="51"/>
      <c r="F27" s="52"/>
      <c r="G27" s="21"/>
      <c r="H27" s="21"/>
      <c r="I27" s="21" t="n">
        <f aca="false">I26+G27-H27</f>
        <v>0</v>
      </c>
      <c r="J27" s="5"/>
      <c r="K27" s="21"/>
      <c r="L27" s="4" t="n">
        <f aca="false">L26+J27-K27</f>
        <v>0</v>
      </c>
      <c r="M27" s="18" t="n">
        <f aca="false">A27</f>
        <v>22</v>
      </c>
      <c r="N27" s="21"/>
      <c r="P27" s="21"/>
      <c r="R27" s="21"/>
      <c r="S27" s="21"/>
      <c r="T27" s="21"/>
      <c r="U27" s="21"/>
      <c r="V27" s="21"/>
      <c r="W27" s="21"/>
      <c r="Y27" s="21"/>
      <c r="Z27" s="21"/>
      <c r="AA27" s="4"/>
    </row>
    <row r="28" customFormat="false" ht="12.75" hidden="false" customHeight="false" outlineLevel="0" collapsed="false">
      <c r="A28" s="50" t="n">
        <v>23</v>
      </c>
      <c r="B28" s="36"/>
      <c r="E28" s="51"/>
      <c r="F28" s="52"/>
      <c r="G28" s="21"/>
      <c r="H28" s="21"/>
      <c r="I28" s="21" t="n">
        <f aca="false">I27+G28-H28</f>
        <v>0</v>
      </c>
      <c r="J28" s="5"/>
      <c r="K28" s="21"/>
      <c r="L28" s="4" t="n">
        <f aca="false">L27+J28-K28</f>
        <v>0</v>
      </c>
      <c r="M28" s="18" t="n">
        <f aca="false">A28</f>
        <v>23</v>
      </c>
      <c r="N28" s="21"/>
      <c r="P28" s="21"/>
      <c r="R28" s="21"/>
      <c r="S28" s="21"/>
      <c r="T28" s="21"/>
      <c r="U28" s="21"/>
      <c r="V28" s="21"/>
      <c r="W28" s="21"/>
      <c r="Y28" s="21"/>
      <c r="Z28" s="21"/>
      <c r="AA28" s="4"/>
    </row>
    <row r="29" customFormat="false" ht="12.75" hidden="false" customHeight="false" outlineLevel="0" collapsed="false">
      <c r="A29" s="50" t="n">
        <v>24</v>
      </c>
      <c r="B29" s="36"/>
      <c r="E29" s="51"/>
      <c r="F29" s="52"/>
      <c r="G29" s="21"/>
      <c r="H29" s="21"/>
      <c r="I29" s="21" t="n">
        <f aca="false">I28+G29-H29</f>
        <v>0</v>
      </c>
      <c r="J29" s="5"/>
      <c r="K29" s="21"/>
      <c r="L29" s="4" t="n">
        <f aca="false">L28+J29-K29</f>
        <v>0</v>
      </c>
      <c r="M29" s="18" t="n">
        <f aca="false">A29</f>
        <v>24</v>
      </c>
      <c r="N29" s="21"/>
      <c r="P29" s="21"/>
      <c r="R29" s="21"/>
      <c r="S29" s="21"/>
      <c r="T29" s="21"/>
      <c r="U29" s="21"/>
      <c r="V29" s="21"/>
      <c r="W29" s="21"/>
      <c r="Y29" s="21"/>
      <c r="Z29" s="21"/>
      <c r="AA29" s="4"/>
    </row>
    <row r="30" customFormat="false" ht="12.75" hidden="false" customHeight="false" outlineLevel="0" collapsed="false">
      <c r="A30" s="50" t="n">
        <v>25</v>
      </c>
      <c r="B30" s="36"/>
      <c r="C30" s="53"/>
      <c r="E30" s="51"/>
      <c r="F30" s="52"/>
      <c r="G30" s="21"/>
      <c r="H30" s="21"/>
      <c r="I30" s="21" t="n">
        <f aca="false">I29+G30-H30</f>
        <v>0</v>
      </c>
      <c r="J30" s="5"/>
      <c r="K30" s="21"/>
      <c r="L30" s="4" t="n">
        <f aca="false">L29+J30-K30</f>
        <v>0</v>
      </c>
      <c r="M30" s="18" t="n">
        <f aca="false">A30</f>
        <v>25</v>
      </c>
      <c r="N30" s="21"/>
      <c r="P30" s="21"/>
      <c r="R30" s="21"/>
      <c r="S30" s="21"/>
      <c r="T30" s="21"/>
      <c r="U30" s="21"/>
      <c r="V30" s="21"/>
      <c r="W30" s="21"/>
      <c r="Y30" s="21"/>
      <c r="Z30" s="21"/>
      <c r="AA30" s="4"/>
    </row>
    <row r="31" customFormat="false" ht="12.75" hidden="false" customHeight="false" outlineLevel="0" collapsed="false">
      <c r="A31" s="50" t="n">
        <v>26</v>
      </c>
      <c r="B31" s="36"/>
      <c r="E31" s="51"/>
      <c r="F31" s="52"/>
      <c r="G31" s="21"/>
      <c r="H31" s="21"/>
      <c r="I31" s="21" t="n">
        <f aca="false">I30+G31-H31</f>
        <v>0</v>
      </c>
      <c r="J31" s="5"/>
      <c r="K31" s="21"/>
      <c r="L31" s="4" t="n">
        <f aca="false">L30+J31-K31</f>
        <v>0</v>
      </c>
      <c r="M31" s="18" t="n">
        <f aca="false">A31</f>
        <v>26</v>
      </c>
      <c r="N31" s="21"/>
      <c r="P31" s="21"/>
      <c r="R31" s="21"/>
      <c r="S31" s="21"/>
      <c r="T31" s="21"/>
      <c r="U31" s="21"/>
      <c r="V31" s="21"/>
      <c r="W31" s="21"/>
      <c r="Y31" s="21"/>
      <c r="Z31" s="21"/>
      <c r="AA31" s="4"/>
    </row>
    <row r="32" customFormat="false" ht="12.75" hidden="false" customHeight="false" outlineLevel="0" collapsed="false">
      <c r="A32" s="50" t="n">
        <v>27</v>
      </c>
      <c r="B32" s="36"/>
      <c r="C32" s="53"/>
      <c r="E32" s="51"/>
      <c r="F32" s="52"/>
      <c r="G32" s="21"/>
      <c r="H32" s="21"/>
      <c r="I32" s="21" t="n">
        <f aca="false">I31+G32-H32</f>
        <v>0</v>
      </c>
      <c r="J32" s="5"/>
      <c r="K32" s="21"/>
      <c r="L32" s="4" t="n">
        <f aca="false">L31+J32-K32</f>
        <v>0</v>
      </c>
      <c r="M32" s="18" t="n">
        <f aca="false">A32</f>
        <v>27</v>
      </c>
      <c r="N32" s="21"/>
      <c r="P32" s="21"/>
      <c r="R32" s="21"/>
      <c r="S32" s="21"/>
      <c r="T32" s="21"/>
      <c r="U32" s="21"/>
      <c r="V32" s="21"/>
      <c r="W32" s="21"/>
      <c r="Y32" s="21"/>
      <c r="Z32" s="21"/>
      <c r="AA32" s="4"/>
    </row>
    <row r="33" customFormat="false" ht="12" hidden="false" customHeight="true" outlineLevel="0" collapsed="false">
      <c r="A33" s="50" t="n">
        <v>28</v>
      </c>
      <c r="B33" s="36"/>
      <c r="E33" s="51"/>
      <c r="F33" s="52"/>
      <c r="G33" s="21"/>
      <c r="H33" s="21"/>
      <c r="I33" s="21" t="n">
        <f aca="false">I32+G33-H33</f>
        <v>0</v>
      </c>
      <c r="J33" s="5"/>
      <c r="K33" s="21"/>
      <c r="L33" s="4" t="n">
        <f aca="false">L32+J33-K33</f>
        <v>0</v>
      </c>
      <c r="M33" s="18" t="n">
        <f aca="false">A33</f>
        <v>28</v>
      </c>
      <c r="N33" s="21"/>
      <c r="P33" s="21"/>
      <c r="R33" s="21"/>
      <c r="S33" s="21"/>
      <c r="T33" s="21"/>
      <c r="U33" s="21"/>
      <c r="V33" s="21"/>
      <c r="W33" s="21"/>
      <c r="Y33" s="21"/>
      <c r="Z33" s="21"/>
      <c r="AA33" s="4"/>
    </row>
    <row r="34" customFormat="false" ht="12.75" hidden="false" customHeight="false" outlineLevel="0" collapsed="false">
      <c r="A34" s="50" t="n">
        <v>29</v>
      </c>
      <c r="B34" s="36"/>
      <c r="E34" s="51"/>
      <c r="F34" s="52"/>
      <c r="G34" s="21"/>
      <c r="H34" s="21"/>
      <c r="I34" s="21" t="n">
        <f aca="false">I33+G34-H34</f>
        <v>0</v>
      </c>
      <c r="J34" s="5"/>
      <c r="K34" s="21"/>
      <c r="L34" s="4" t="n">
        <f aca="false">L33+J34-K34</f>
        <v>0</v>
      </c>
      <c r="M34" s="18" t="n">
        <f aca="false">A34</f>
        <v>29</v>
      </c>
      <c r="N34" s="21"/>
      <c r="P34" s="21"/>
      <c r="R34" s="21"/>
      <c r="S34" s="21"/>
      <c r="T34" s="21"/>
      <c r="U34" s="21"/>
      <c r="V34" s="21"/>
      <c r="W34" s="21"/>
      <c r="Y34" s="21"/>
      <c r="Z34" s="21"/>
      <c r="AA34" s="4"/>
    </row>
    <row r="35" customFormat="false" ht="13.5" hidden="false" customHeight="true" outlineLevel="0" collapsed="false">
      <c r="A35" s="55" t="n">
        <v>30</v>
      </c>
      <c r="B35" s="36"/>
      <c r="C35" s="53"/>
      <c r="E35" s="56"/>
      <c r="F35" s="57"/>
      <c r="G35" s="59"/>
      <c r="H35" s="59"/>
      <c r="I35" s="59" t="n">
        <f aca="false">I34+G35-H35</f>
        <v>0</v>
      </c>
      <c r="J35" s="58"/>
      <c r="K35" s="59"/>
      <c r="L35" s="60" t="n">
        <f aca="false">L34+J35-K35</f>
        <v>0</v>
      </c>
      <c r="M35" s="61" t="n">
        <f aca="false">A35</f>
        <v>30</v>
      </c>
      <c r="N35" s="59"/>
      <c r="O35" s="60"/>
      <c r="P35" s="59"/>
      <c r="Q35" s="60"/>
      <c r="R35" s="59"/>
      <c r="S35" s="59"/>
      <c r="T35" s="59"/>
      <c r="U35" s="59"/>
      <c r="V35" s="59"/>
      <c r="W35" s="59"/>
      <c r="X35" s="58"/>
      <c r="Y35" s="59"/>
      <c r="Z35" s="59"/>
      <c r="AA35" s="60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63" customFormat="true" ht="13.5" hidden="false" customHeight="true" outlineLevel="0" collapsed="false">
      <c r="A36" s="62" t="s">
        <v>58</v>
      </c>
      <c r="D36" s="63" t="s">
        <v>60</v>
      </c>
      <c r="F36" s="64"/>
      <c r="G36" s="65" t="n">
        <f aca="false">SUM(G6:G35)</f>
        <v>0</v>
      </c>
      <c r="H36" s="65" t="n">
        <f aca="false">SUM(H6:H35)</f>
        <v>0</v>
      </c>
      <c r="I36" s="65" t="n">
        <f aca="false">G36-H36+I5</f>
        <v>0</v>
      </c>
      <c r="J36" s="65" t="n">
        <f aca="false">SUM(J6:J35)</f>
        <v>0</v>
      </c>
      <c r="K36" s="65" t="n">
        <f aca="false">SUM(K6:K35)</f>
        <v>0</v>
      </c>
      <c r="L36" s="65" t="n">
        <f aca="false">J36-K36+L5</f>
        <v>0</v>
      </c>
      <c r="M36" s="35" t="s">
        <v>58</v>
      </c>
      <c r="N36" s="66" t="n">
        <f aca="false">SUM(N6:N35)</f>
        <v>0</v>
      </c>
      <c r="O36" s="66" t="n">
        <f aca="false">SUM(O6:O35)</f>
        <v>0</v>
      </c>
      <c r="P36" s="66" t="n">
        <f aca="false">SUM(P6:P35)</f>
        <v>0</v>
      </c>
      <c r="Q36" s="66" t="n">
        <f aca="false">SUM(Q6:Q35)</f>
        <v>0</v>
      </c>
      <c r="R36" s="66" t="n">
        <f aca="false">SUM(R6:R35)</f>
        <v>0</v>
      </c>
      <c r="S36" s="66" t="n">
        <f aca="false">SUM(S6:S35)</f>
        <v>0</v>
      </c>
      <c r="T36" s="66" t="n">
        <f aca="false">SUM(T6:T35)</f>
        <v>0</v>
      </c>
      <c r="U36" s="66" t="n">
        <f aca="false">SUM(U6:U35)</f>
        <v>0</v>
      </c>
      <c r="V36" s="66" t="n">
        <f aca="false">SUM(V6:V35)</f>
        <v>0</v>
      </c>
      <c r="W36" s="66" t="n">
        <f aca="false">SUM(W6:W35)</f>
        <v>0</v>
      </c>
      <c r="X36" s="66" t="n">
        <f aca="false">SUM(X6:X35)</f>
        <v>0</v>
      </c>
      <c r="Y36" s="66" t="n">
        <f aca="false">SUM(Y6:Y35)</f>
        <v>0</v>
      </c>
      <c r="Z36" s="66" t="n">
        <f aca="false">SUM(Z6:Z35)</f>
        <v>0</v>
      </c>
      <c r="AA36" s="66" t="n">
        <f aca="false">SUM(AA6:AA35)</f>
        <v>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s="68" customFormat="true" ht="13.5" hidden="false" customHeight="true" outlineLevel="0" collapsed="false">
      <c r="A37" s="62" t="s">
        <v>58</v>
      </c>
      <c r="B37" s="63"/>
      <c r="C37" s="63"/>
      <c r="D37" s="63" t="s">
        <v>61</v>
      </c>
      <c r="E37" s="63"/>
      <c r="F37" s="64"/>
      <c r="G37" s="65" t="n">
        <f aca="false">G36+G5</f>
        <v>0</v>
      </c>
      <c r="H37" s="65" t="n">
        <f aca="false">H36+H5</f>
        <v>0</v>
      </c>
      <c r="I37" s="65" t="n">
        <f aca="false">G37-H37+Strana1!I5</f>
        <v>0</v>
      </c>
      <c r="J37" s="65" t="n">
        <f aca="false">J36+J5</f>
        <v>0</v>
      </c>
      <c r="K37" s="65" t="n">
        <f aca="false">K36+K5</f>
        <v>0</v>
      </c>
      <c r="L37" s="65" t="n">
        <f aca="false">J37-K37+Strana1!L5</f>
        <v>0</v>
      </c>
      <c r="M37" s="35" t="s">
        <v>58</v>
      </c>
      <c r="N37" s="65" t="n">
        <f aca="false">N36+N5</f>
        <v>0</v>
      </c>
      <c r="O37" s="65" t="n">
        <f aca="false">O36+O5</f>
        <v>0</v>
      </c>
      <c r="P37" s="65" t="n">
        <f aca="false">P36+P5</f>
        <v>0</v>
      </c>
      <c r="Q37" s="65" t="n">
        <f aca="false">Q36+Q5</f>
        <v>0</v>
      </c>
      <c r="R37" s="65" t="n">
        <f aca="false">R36+R5</f>
        <v>0</v>
      </c>
      <c r="S37" s="65" t="n">
        <f aca="false">S36+S5</f>
        <v>0</v>
      </c>
      <c r="T37" s="65" t="n">
        <f aca="false">T36+T5</f>
        <v>0</v>
      </c>
      <c r="U37" s="65" t="n">
        <f aca="false">U36+U5</f>
        <v>0</v>
      </c>
      <c r="V37" s="65" t="n">
        <f aca="false">V36+V5</f>
        <v>0</v>
      </c>
      <c r="W37" s="65" t="n">
        <f aca="false">W36+W5</f>
        <v>0</v>
      </c>
      <c r="X37" s="65" t="n">
        <f aca="false">X36+X5</f>
        <v>0</v>
      </c>
      <c r="Y37" s="65" t="n">
        <f aca="false">Y36+Y5</f>
        <v>0</v>
      </c>
      <c r="Z37" s="65" t="n">
        <f aca="false">Z36+Z5</f>
        <v>0</v>
      </c>
      <c r="AA37" s="65" t="n">
        <f aca="false">AA36+AA5</f>
        <v>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69" customFormat="true" ht="13.5" hidden="false" customHeight="true" outlineLevel="0" collapsed="false">
      <c r="D38" s="71" t="s">
        <v>62</v>
      </c>
      <c r="F38" s="72"/>
      <c r="G38" s="73"/>
      <c r="H38" s="74" t="s">
        <v>63</v>
      </c>
      <c r="I38" s="75" t="n">
        <f aca="false">I37</f>
        <v>0</v>
      </c>
      <c r="J38" s="73"/>
      <c r="K38" s="74" t="s">
        <v>64</v>
      </c>
      <c r="L38" s="75" t="n">
        <f aca="false">L37</f>
        <v>0</v>
      </c>
      <c r="M38" s="76"/>
      <c r="N38" s="77" t="n">
        <f aca="false">N37+O37</f>
        <v>0</v>
      </c>
      <c r="O38" s="77"/>
      <c r="P38" s="77" t="n">
        <f aca="false">P37+Q37</f>
        <v>0</v>
      </c>
      <c r="Q38" s="77"/>
      <c r="R38" s="77" t="n">
        <f aca="false">SUM(R37:W37)</f>
        <v>0</v>
      </c>
      <c r="S38" s="77"/>
      <c r="T38" s="77"/>
      <c r="U38" s="77"/>
      <c r="V38" s="77"/>
      <c r="W38" s="77"/>
      <c r="X38" s="77" t="n">
        <f aca="false">SUM(X37:AA37)</f>
        <v>0</v>
      </c>
      <c r="Y38" s="77"/>
      <c r="Z38" s="77"/>
      <c r="AA38" s="77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A39" s="69"/>
      <c r="B39" s="69"/>
      <c r="C39" s="69"/>
      <c r="D39" s="79" t="s">
        <v>65</v>
      </c>
      <c r="E39" s="66" t="n">
        <f aca="false">G37+J37-H37-K37</f>
        <v>0</v>
      </c>
      <c r="F39" s="72"/>
      <c r="G39" s="73"/>
      <c r="H39" s="73"/>
      <c r="I39" s="73"/>
      <c r="J39" s="73"/>
      <c r="K39" s="73"/>
      <c r="L39" s="73"/>
      <c r="M39" s="80"/>
      <c r="N39" s="81" t="s">
        <v>13</v>
      </c>
      <c r="O39" s="67"/>
      <c r="P39" s="82" t="n">
        <f aca="false">N38-P38</f>
        <v>0</v>
      </c>
      <c r="Q39" s="82"/>
      <c r="R39" s="81" t="s">
        <v>66</v>
      </c>
      <c r="S39" s="67"/>
      <c r="T39" s="67"/>
      <c r="U39" s="67"/>
      <c r="V39" s="67"/>
      <c r="W39" s="67"/>
      <c r="X39" s="82" t="n">
        <f aca="false">R38-X38</f>
        <v>0</v>
      </c>
      <c r="Y39" s="82"/>
      <c r="Z39" s="82"/>
      <c r="AA39" s="82"/>
    </row>
    <row r="40" customFormat="false" ht="13.5" hidden="false" customHeight="true" outlineLevel="0" collapsed="false">
      <c r="D40" s="8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3.5" hidden="false" customHeight="true" outlineLevel="0" collapsed="false">
      <c r="D41" s="83"/>
      <c r="E41" s="2"/>
      <c r="O41" s="21"/>
      <c r="P41" s="21"/>
      <c r="Q41" s="21"/>
      <c r="W41" s="21"/>
      <c r="X41" s="21"/>
      <c r="Y41" s="21"/>
    </row>
    <row r="42" customFormat="false" ht="12.75" hidden="false" customHeight="false" outlineLevel="0" collapsed="false">
      <c r="O42" s="21"/>
      <c r="P42" s="21"/>
      <c r="Q42" s="21"/>
      <c r="W42" s="21"/>
      <c r="X42" s="21"/>
      <c r="Y42" s="21"/>
    </row>
    <row r="43" customFormat="false" ht="12.75" hidden="false" customHeight="false" outlineLevel="0" collapsed="false">
      <c r="O43" s="21"/>
      <c r="P43" s="21"/>
      <c r="Q43" s="21"/>
      <c r="W43" s="21"/>
      <c r="X43" s="21"/>
      <c r="Y43" s="21"/>
    </row>
    <row r="44" customFormat="false" ht="12.75" hidden="false" customHeight="false" outlineLevel="0" collapsed="false">
      <c r="O44" s="21"/>
      <c r="P44" s="21"/>
      <c r="Q44" s="21"/>
      <c r="W44" s="21"/>
      <c r="X44" s="21"/>
      <c r="Y44" s="21"/>
    </row>
    <row r="45" customFormat="false" ht="12.75" hidden="false" customHeight="false" outlineLevel="0" collapsed="false">
      <c r="O45" s="21"/>
      <c r="P45" s="21"/>
      <c r="Q45" s="21"/>
      <c r="W45" s="21"/>
      <c r="X45" s="21"/>
      <c r="Y45" s="21"/>
    </row>
    <row r="46" customFormat="false" ht="12.75" hidden="false" customHeight="false" outlineLevel="0" collapsed="false">
      <c r="O46" s="21"/>
      <c r="P46" s="21"/>
      <c r="Q46" s="21"/>
      <c r="W46" s="21"/>
      <c r="X46" s="21"/>
      <c r="Y46" s="21"/>
    </row>
    <row r="47" customFormat="false" ht="12.75" hidden="false" customHeight="false" outlineLevel="0" collapsed="false">
      <c r="O47" s="21"/>
      <c r="P47" s="21"/>
      <c r="Q47" s="21"/>
      <c r="W47" s="21"/>
      <c r="X47" s="21"/>
      <c r="Y47" s="21"/>
    </row>
    <row r="48" customFormat="false" ht="12.75" hidden="false" customHeight="false" outlineLevel="0" collapsed="false">
      <c r="O48" s="21"/>
      <c r="P48" s="21"/>
      <c r="Q48" s="21"/>
      <c r="W48" s="21"/>
      <c r="X48" s="21"/>
      <c r="Y48" s="21"/>
    </row>
    <row r="49" customFormat="false" ht="12.75" hidden="false" customHeight="false" outlineLevel="0" collapsed="false">
      <c r="O49" s="21"/>
      <c r="P49" s="21"/>
      <c r="Q49" s="21"/>
      <c r="W49" s="21"/>
      <c r="X49" s="21"/>
      <c r="Y49" s="21"/>
    </row>
    <row r="50" customFormat="false" ht="12.75" hidden="false" customHeight="false" outlineLevel="0" collapsed="false">
      <c r="O50" s="21"/>
      <c r="P50" s="21"/>
      <c r="Q50" s="21"/>
      <c r="W50" s="21"/>
      <c r="X50" s="21"/>
      <c r="Y50" s="21"/>
    </row>
    <row r="51" customFormat="false" ht="12.75" hidden="false" customHeight="false" outlineLevel="0" collapsed="false">
      <c r="O51" s="21"/>
      <c r="P51" s="21"/>
      <c r="Q51" s="21"/>
      <c r="W51" s="21"/>
      <c r="X51" s="21"/>
      <c r="Y51" s="21"/>
    </row>
    <row r="52" customFormat="false" ht="12.75" hidden="false" customHeight="false" outlineLevel="0" collapsed="false">
      <c r="O52" s="21"/>
      <c r="P52" s="21"/>
      <c r="Q52" s="21"/>
      <c r="W52" s="21"/>
      <c r="X52" s="21"/>
      <c r="Y52" s="21"/>
    </row>
    <row r="53" customFormat="false" ht="12.75" hidden="false" customHeight="false" outlineLevel="0" collapsed="false">
      <c r="O53" s="21"/>
      <c r="P53" s="21"/>
      <c r="Q53" s="21"/>
      <c r="W53" s="21"/>
      <c r="X53" s="21"/>
      <c r="Y53" s="21"/>
    </row>
    <row r="54" customFormat="false" ht="12.75" hidden="false" customHeight="false" outlineLevel="0" collapsed="false">
      <c r="O54" s="21"/>
      <c r="P54" s="21"/>
      <c r="Q54" s="21"/>
      <c r="W54" s="21"/>
      <c r="X54" s="21"/>
      <c r="Y54" s="21"/>
    </row>
    <row r="55" customFormat="false" ht="12.75" hidden="false" customHeight="false" outlineLevel="0" collapsed="false">
      <c r="O55" s="21"/>
      <c r="P55" s="21"/>
      <c r="Q55" s="21"/>
      <c r="W55" s="21"/>
      <c r="X55" s="21"/>
      <c r="Y55" s="21"/>
    </row>
    <row r="56" customFormat="false" ht="12.75" hidden="false" customHeight="false" outlineLevel="0" collapsed="false">
      <c r="O56" s="21"/>
      <c r="P56" s="21"/>
      <c r="Q56" s="21"/>
      <c r="W56" s="21"/>
      <c r="X56" s="21"/>
      <c r="Y56" s="21"/>
    </row>
    <row r="57" customFormat="false" ht="12.75" hidden="false" customHeight="false" outlineLevel="0" collapsed="false">
      <c r="O57" s="21"/>
      <c r="P57" s="21"/>
      <c r="Q57" s="21"/>
      <c r="W57" s="21"/>
      <c r="X57" s="21"/>
      <c r="Y57" s="21"/>
    </row>
    <row r="58" customFormat="false" ht="12.75" hidden="false" customHeight="false" outlineLevel="0" collapsed="false">
      <c r="O58" s="21"/>
      <c r="P58" s="21"/>
      <c r="Q58" s="21"/>
      <c r="W58" s="21"/>
      <c r="X58" s="21"/>
      <c r="Y58" s="21"/>
    </row>
    <row r="59" customFormat="false" ht="12.75" hidden="false" customHeight="false" outlineLevel="0" collapsed="false">
      <c r="O59" s="21"/>
      <c r="P59" s="21"/>
      <c r="Q59" s="21"/>
      <c r="W59" s="21"/>
      <c r="X59" s="21"/>
      <c r="Y59" s="21"/>
    </row>
    <row r="60" customFormat="false" ht="12.75" hidden="false" customHeight="false" outlineLevel="0" collapsed="false">
      <c r="O60" s="21"/>
      <c r="P60" s="21"/>
      <c r="Q60" s="21"/>
      <c r="W60" s="21"/>
      <c r="X60" s="21"/>
      <c r="Y60" s="21"/>
    </row>
    <row r="61" customFormat="false" ht="12.75" hidden="false" customHeight="false" outlineLevel="0" collapsed="false">
      <c r="O61" s="21"/>
      <c r="P61" s="21"/>
      <c r="Q61" s="21"/>
      <c r="W61" s="21"/>
      <c r="X61" s="21"/>
      <c r="Y61" s="21"/>
    </row>
    <row r="62" customFormat="false" ht="12.75" hidden="false" customHeight="false" outlineLevel="0" collapsed="false">
      <c r="O62" s="21"/>
      <c r="P62" s="21"/>
      <c r="Q62" s="21"/>
      <c r="W62" s="21"/>
      <c r="X62" s="21"/>
      <c r="Y62" s="21"/>
    </row>
    <row r="63" customFormat="false" ht="12.75" hidden="false" customHeight="false" outlineLevel="0" collapsed="false">
      <c r="O63" s="21"/>
      <c r="P63" s="21"/>
      <c r="Q63" s="21"/>
      <c r="W63" s="21"/>
      <c r="X63" s="21"/>
      <c r="Y63" s="21"/>
    </row>
    <row r="64" customFormat="false" ht="12.75" hidden="false" customHeight="false" outlineLevel="0" collapsed="false">
      <c r="O64" s="21"/>
      <c r="P64" s="21"/>
      <c r="Q64" s="21"/>
      <c r="W64" s="21"/>
      <c r="X64" s="21"/>
      <c r="Y64" s="21"/>
    </row>
    <row r="65" customFormat="false" ht="12.75" hidden="false" customHeight="false" outlineLevel="0" collapsed="false">
      <c r="O65" s="21"/>
      <c r="P65" s="21"/>
      <c r="Q65" s="21"/>
      <c r="W65" s="21"/>
      <c r="X65" s="21"/>
      <c r="Y65" s="21"/>
    </row>
    <row r="66" customFormat="false" ht="12.75" hidden="false" customHeight="false" outlineLevel="0" collapsed="false">
      <c r="O66" s="21"/>
      <c r="P66" s="21"/>
      <c r="Q66" s="21"/>
      <c r="W66" s="21"/>
      <c r="X66" s="21"/>
      <c r="Y66" s="21"/>
    </row>
    <row r="67" customFormat="false" ht="12.75" hidden="false" customHeight="false" outlineLevel="0" collapsed="false">
      <c r="O67" s="21"/>
      <c r="P67" s="21"/>
      <c r="Q67" s="21"/>
      <c r="W67" s="21"/>
      <c r="X67" s="21"/>
      <c r="Y67" s="21"/>
    </row>
    <row r="68" customFormat="false" ht="12.75" hidden="false" customHeight="false" outlineLevel="0" collapsed="false">
      <c r="O68" s="21"/>
      <c r="P68" s="21"/>
      <c r="Q68" s="21"/>
      <c r="W68" s="21"/>
      <c r="X68" s="21"/>
      <c r="Y68" s="21"/>
    </row>
    <row r="69" customFormat="false" ht="12.75" hidden="false" customHeight="false" outlineLevel="0" collapsed="false">
      <c r="O69" s="21"/>
      <c r="P69" s="21"/>
      <c r="Q69" s="21"/>
    </row>
    <row r="70" customFormat="false" ht="12.75" hidden="false" customHeight="false" outlineLevel="0" collapsed="false">
      <c r="O70" s="21"/>
      <c r="P70" s="21"/>
      <c r="Q70" s="21"/>
    </row>
    <row r="71" customFormat="false" ht="12.75" hidden="false" customHeight="false" outlineLevel="0" collapsed="false">
      <c r="O71" s="21"/>
      <c r="P71" s="21"/>
      <c r="Q71" s="21"/>
    </row>
    <row r="72" customFormat="false" ht="12.75" hidden="false" customHeight="false" outlineLevel="0" collapsed="false">
      <c r="O72" s="21"/>
      <c r="P72" s="21"/>
      <c r="Q72" s="21"/>
    </row>
  </sheetData>
  <mergeCells count="17">
    <mergeCell ref="A1:D1"/>
    <mergeCell ref="E1:F1"/>
    <mergeCell ref="G1:L1"/>
    <mergeCell ref="N1:O1"/>
    <mergeCell ref="P1:Q1"/>
    <mergeCell ref="R1:W1"/>
    <mergeCell ref="X1:AA1"/>
    <mergeCell ref="G2:I2"/>
    <mergeCell ref="J2:L2"/>
    <mergeCell ref="N2:O2"/>
    <mergeCell ref="P2:Q2"/>
    <mergeCell ref="N38:O38"/>
    <mergeCell ref="P38:Q38"/>
    <mergeCell ref="R38:W38"/>
    <mergeCell ref="X38:AA38"/>
    <mergeCell ref="P39:Q39"/>
    <mergeCell ref="X39:AA39"/>
  </mergeCells>
  <printOptions headings="false" gridLines="true" gridLinesSet="true" horizontalCentered="true" verticalCentered="false"/>
  <pageMargins left="0.827083333333333" right="0.236111111111111" top="0.39375" bottom="0.354166666666667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inanční deník </oddHeader>
    <oddFooter>&amp;LSchválil:&amp;CPokladník:&amp;Rstrana: 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09:15:48Z</dcterms:created>
  <dc:creator>SH</dc:creator>
  <dc:description/>
  <dc:language>en-US</dc:language>
  <cp:lastModifiedBy>Michal Sojka</cp:lastModifiedBy>
  <cp:lastPrinted>2009-12-02T09:51:31Z</cp:lastPrinted>
  <dcterms:modified xsi:type="dcterms:W3CDTF">2014-03-24T14:20:23Z</dcterms:modified>
  <cp:revision>0</cp:revision>
  <dc:subject/>
  <dc:title>Peněžní deník</dc:title>
</cp:coreProperties>
</file>