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 r.2013" sheetId="1" state="visible" r:id="rId2"/>
    <sheet name="od roku 2014" sheetId="2" state="visible" r:id="rId3"/>
    <sheet name="od roku 2016" sheetId="3" state="visible" r:id="rId4"/>
  </sheets>
  <definedNames>
    <definedName function="false" hidden="false" localSheetId="0" name="_xlnm.Print_Area" vbProcedure="false">'do r.2013'!$A$1:$AA$43</definedName>
    <definedName function="false" hidden="false" localSheetId="1" name="_xlnm.Print_Area" vbProcedure="false">'od roku 2014'!$A$1:$AA$43</definedName>
    <definedName function="false" hidden="false" localSheetId="2" name="_xlnm.Print_Area" vbProcedure="false">'od roku 2016'!$A$1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83">
  <si>
    <t xml:space="preserve">P E N Ě Ž N Í  ( finanční ) D E N Í K  - údaje v Kč</t>
  </si>
  <si>
    <t xml:space="preserve">Druh činnosti</t>
  </si>
  <si>
    <t xml:space="preserve">Peněžní prostředky</t>
  </si>
  <si>
    <t xml:space="preserve">Příjmy ovlivňující</t>
  </si>
  <si>
    <t xml:space="preserve">Výdaje ovlivňující</t>
  </si>
  <si>
    <t xml:space="preserve">Příjmy neovlivňující základ daně </t>
  </si>
  <si>
    <t xml:space="preserve">Výdaje neovlivňující základ daně </t>
  </si>
  <si>
    <t xml:space="preserve">Rok : 20..</t>
  </si>
  <si>
    <t xml:space="preserve">Označení hlavní činnosti (X,Y,Z1…)</t>
  </si>
  <si>
    <t xml:space="preserve">Klasifikace</t>
  </si>
  <si>
    <t xml:space="preserve">Označení</t>
  </si>
  <si>
    <t xml:space="preserve">V hotovosti - pokladna</t>
  </si>
  <si>
    <t xml:space="preserve">Na bankovním účtu</t>
  </si>
  <si>
    <t xml:space="preserve">základ daně </t>
  </si>
  <si>
    <t xml:space="preserve">Hlavní</t>
  </si>
  <si>
    <t xml:space="preserve">Členské</t>
  </si>
  <si>
    <t xml:space="preserve">Zdaněné</t>
  </si>
  <si>
    <t xml:space="preserve">Dotace</t>
  </si>
  <si>
    <t xml:space="preserve">Dary, úvěry</t>
  </si>
  <si>
    <t xml:space="preserve">Ostatní</t>
  </si>
  <si>
    <t xml:space="preserve">Nákup</t>
  </si>
  <si>
    <t xml:space="preserve">Odvody</t>
  </si>
  <si>
    <t xml:space="preserve">Ŕ</t>
  </si>
  <si>
    <t xml:space="preserve">Datum</t>
  </si>
  <si>
    <t xml:space="preserve">Č.dokl.</t>
  </si>
  <si>
    <t xml:space="preserve">Text</t>
  </si>
  <si>
    <t xml:space="preserve">příjmu-výdaje</t>
  </si>
  <si>
    <t xml:space="preserve">ve výkazu</t>
  </si>
  <si>
    <t xml:space="preserve">Příjmy</t>
  </si>
  <si>
    <t xml:space="preserve">Výdaje</t>
  </si>
  <si>
    <t xml:space="preserve">Zůstatek</t>
  </si>
  <si>
    <t xml:space="preserve">Hlavní činnost</t>
  </si>
  <si>
    <t xml:space="preserve">činnost</t>
  </si>
  <si>
    <t xml:space="preserve">příspěvky</t>
  </si>
  <si>
    <t xml:space="preserve">sráž.daní</t>
  </si>
  <si>
    <t xml:space="preserve">půjčky</t>
  </si>
  <si>
    <t xml:space="preserve">majetku</t>
  </si>
  <si>
    <t xml:space="preserve">dary a půjčk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.A</t>
  </si>
  <si>
    <t xml:space="preserve">1.A</t>
  </si>
  <si>
    <t xml:space="preserve">10.A</t>
  </si>
  <si>
    <t xml:space="preserve">9.A</t>
  </si>
  <si>
    <t xml:space="preserve">2.B</t>
  </si>
  <si>
    <t xml:space="preserve">3.B</t>
  </si>
  <si>
    <t xml:space="preserve">4.B</t>
  </si>
  <si>
    <t xml:space="preserve">5.B</t>
  </si>
  <si>
    <t xml:space="preserve">6.B</t>
  </si>
  <si>
    <t xml:space="preserve">7.B</t>
  </si>
  <si>
    <t xml:space="preserve">10.B</t>
  </si>
  <si>
    <t xml:space="preserve">11.B</t>
  </si>
  <si>
    <t xml:space="preserve">12.B</t>
  </si>
  <si>
    <t xml:space="preserve">13.B</t>
  </si>
  <si>
    <t xml:space="preserve">x</t>
  </si>
  <si>
    <t xml:space="preserve">Stav k 1.1.</t>
  </si>
  <si>
    <t xml:space="preserve">15.1.</t>
  </si>
  <si>
    <t xml:space="preserve">P1</t>
  </si>
  <si>
    <t xml:space="preserve">Členské příspěvky (20 členů x 100 Kč)</t>
  </si>
  <si>
    <t xml:space="preserve">osvobozený příjem</t>
  </si>
  <si>
    <t xml:space="preserve">P2</t>
  </si>
  <si>
    <t xml:space="preserve">Valná hromada-občerstvení  (X)</t>
  </si>
  <si>
    <t xml:space="preserve">nedaňový výdaj</t>
  </si>
  <si>
    <t xml:space="preserve">10.B.</t>
  </si>
  <si>
    <t xml:space="preserve">P3</t>
  </si>
  <si>
    <t xml:space="preserve">Dar členu SDH k jubileu  (X)</t>
  </si>
  <si>
    <t xml:space="preserve">P4</t>
  </si>
  <si>
    <t xml:space="preserve">Nákup vyznamenání (X)</t>
  </si>
  <si>
    <t xml:space="preserve">29.1.</t>
  </si>
  <si>
    <t xml:space="preserve">B1</t>
  </si>
  <si>
    <t xml:space="preserve">Odvod členských příspěvků (20 x 50 Kč)</t>
  </si>
  <si>
    <t xml:space="preserve">15.2.</t>
  </si>
  <si>
    <t xml:space="preserve">P5</t>
  </si>
  <si>
    <t xml:space="preserve">Příjem z hasičského plesu (Y)</t>
  </si>
  <si>
    <t xml:space="preserve">daňový příjem</t>
  </si>
  <si>
    <t xml:space="preserve">2.A.</t>
  </si>
  <si>
    <t xml:space="preserve">P6</t>
  </si>
  <si>
    <t xml:space="preserve">Výdej z hasičského plesu - doložitelný (Y)</t>
  </si>
  <si>
    <t xml:space="preserve">daňový výdaj</t>
  </si>
  <si>
    <t xml:space="preserve">10.A.</t>
  </si>
  <si>
    <t xml:space="preserve">P7</t>
  </si>
  <si>
    <t xml:space="preserve">Výdej z hasičského plesu - ostatní (Y)</t>
  </si>
  <si>
    <t xml:space="preserve">25.4.</t>
  </si>
  <si>
    <t xml:space="preserve">P8</t>
  </si>
  <si>
    <t xml:space="preserve">Příjem za sběr odpadu (Z1)</t>
  </si>
  <si>
    <t xml:space="preserve">16.5.</t>
  </si>
  <si>
    <t xml:space="preserve">P9</t>
  </si>
  <si>
    <t xml:space="preserve">Příjem z bufetu-soutěž (Z4)</t>
  </si>
  <si>
    <t xml:space="preserve">P10</t>
  </si>
  <si>
    <t xml:space="preserve">Výdaj na bufet-soutěž (Z4)</t>
  </si>
  <si>
    <t xml:space="preserve">P11</t>
  </si>
  <si>
    <t xml:space="preserve">Příjem z reklamy na soutěži</t>
  </si>
  <si>
    <t xml:space="preserve">1.A.</t>
  </si>
  <si>
    <t xml:space="preserve">P12</t>
  </si>
  <si>
    <t xml:space="preserve">Startovné na soutěži - příjem (X)</t>
  </si>
  <si>
    <t xml:space="preserve">nedaňový příjem</t>
  </si>
  <si>
    <t xml:space="preserve">2.B.</t>
  </si>
  <si>
    <t xml:space="preserve">P13</t>
  </si>
  <si>
    <t xml:space="preserve">Strava pořadatelům a rozhodčím (X)</t>
  </si>
  <si>
    <t xml:space="preserve">20.5.</t>
  </si>
  <si>
    <t xml:space="preserve">B2</t>
  </si>
  <si>
    <t xml:space="preserve">Příspěvek od obce na činnost SDH (X)</t>
  </si>
  <si>
    <t xml:space="preserve">5b.B.</t>
  </si>
  <si>
    <t xml:space="preserve">26.5.</t>
  </si>
  <si>
    <t xml:space="preserve">P14</t>
  </si>
  <si>
    <t xml:space="preserve">Vyčištění studny občanu </t>
  </si>
  <si>
    <t xml:space="preserve">P15</t>
  </si>
  <si>
    <t xml:space="preserve">Nákup sanačního prostředku do studny(Z2) </t>
  </si>
  <si>
    <t xml:space="preserve">9.A.</t>
  </si>
  <si>
    <t xml:space="preserve">P16</t>
  </si>
  <si>
    <t xml:space="preserve">Vyplacení zálohy na volnočas. Aktivity (X)</t>
  </si>
  <si>
    <t xml:space="preserve">12.B.</t>
  </si>
  <si>
    <t xml:space="preserve">30.5.</t>
  </si>
  <si>
    <t xml:space="preserve">B3</t>
  </si>
  <si>
    <t xml:space="preserve">Výběr hotovosti z účtu</t>
  </si>
  <si>
    <t xml:space="preserve">průběžná položka</t>
  </si>
  <si>
    <t xml:space="preserve">*</t>
  </si>
  <si>
    <t xml:space="preserve">P17</t>
  </si>
  <si>
    <t xml:space="preserve">Příjem peněz do pokladny</t>
  </si>
  <si>
    <t xml:space="preserve">14.6.</t>
  </si>
  <si>
    <t xml:space="preserve">P18</t>
  </si>
  <si>
    <t xml:space="preserve">Výdaj na výlet členů SDH (X)</t>
  </si>
  <si>
    <t xml:space="preserve">30.6.</t>
  </si>
  <si>
    <t xml:space="preserve">P19</t>
  </si>
  <si>
    <t xml:space="preserve">Vrácení zálohy na volnočasové aktivity(X)</t>
  </si>
  <si>
    <t xml:space="preserve">6.B.</t>
  </si>
  <si>
    <t xml:space="preserve">P20</t>
  </si>
  <si>
    <t xml:space="preserve">Výdaj za aktivity mládeže (X)</t>
  </si>
  <si>
    <t xml:space="preserve">P21</t>
  </si>
  <si>
    <t xml:space="preserve">Aktivity mládeže - vlastní nákl.(X)</t>
  </si>
  <si>
    <t xml:space="preserve">15.9.</t>
  </si>
  <si>
    <t xml:space="preserve">B4</t>
  </si>
  <si>
    <t xml:space="preserve">Has.zboží nákup (ozn. na uniformy ) (Z4)</t>
  </si>
  <si>
    <t xml:space="preserve">20.9.</t>
  </si>
  <si>
    <t xml:space="preserve">P22</t>
  </si>
  <si>
    <t xml:space="preserve">Has.zboží -prodej členům (Z4)</t>
  </si>
  <si>
    <t xml:space="preserve">31.10.</t>
  </si>
  <si>
    <t xml:space="preserve">B5</t>
  </si>
  <si>
    <t xml:space="preserve">Sponzorský dar (X)</t>
  </si>
  <si>
    <t xml:space="preserve">15.11.</t>
  </si>
  <si>
    <t xml:space="preserve">P23</t>
  </si>
  <si>
    <t xml:space="preserve">Kancelářské potřeby (X)</t>
  </si>
  <si>
    <t xml:space="preserve">20.11.</t>
  </si>
  <si>
    <t xml:space="preserve">P24</t>
  </si>
  <si>
    <t xml:space="preserve">Příjem za zapůj. (pronájem) čerpadla </t>
  </si>
  <si>
    <t xml:space="preserve">30.11.</t>
  </si>
  <si>
    <t xml:space="preserve">B6</t>
  </si>
  <si>
    <t xml:space="preserve">Dividendy z akcií</t>
  </si>
  <si>
    <t xml:space="preserve">4.B.</t>
  </si>
  <si>
    <t xml:space="preserve">5.12.</t>
  </si>
  <si>
    <t xml:space="preserve">B7</t>
  </si>
  <si>
    <t xml:space="preserve">Dotace KÚ na mládež  (X)</t>
  </si>
  <si>
    <t xml:space="preserve">5a.B.</t>
  </si>
  <si>
    <t xml:space="preserve">13.12.</t>
  </si>
  <si>
    <t xml:space="preserve">P25</t>
  </si>
  <si>
    <t xml:space="preserve">Výplata dohody o provedení práce  (hrubá částka 1000,- Kč, srážková daň 15%) (X)</t>
  </si>
  <si>
    <t xml:space="preserve">22.12.</t>
  </si>
  <si>
    <t xml:space="preserve">B8</t>
  </si>
  <si>
    <t xml:space="preserve">Odvod srážkové daně (15%) (X)</t>
  </si>
  <si>
    <t xml:space="preserve">31.12.</t>
  </si>
  <si>
    <t xml:space="preserve">B9</t>
  </si>
  <si>
    <t xml:space="preserve">Poplatek bance (běžný účet) (X)</t>
  </si>
  <si>
    <t xml:space="preserve">B10</t>
  </si>
  <si>
    <t xml:space="preserve">Úrok banky (běžný účet) (X)</t>
  </si>
  <si>
    <t xml:space="preserve">S O U Č E T </t>
  </si>
  <si>
    <t xml:space="preserve">Stav k 31.12.</t>
  </si>
  <si>
    <t xml:space="preserve">Pokladna</t>
  </si>
  <si>
    <t xml:space="preserve">Banka</t>
  </si>
  <si>
    <t xml:space="preserve">Rozdíl příjmů a výdajů </t>
  </si>
  <si>
    <t xml:space="preserve">Rozdíl nedaňových příjmů a výdajů</t>
  </si>
  <si>
    <t xml:space="preserve">Dary, </t>
  </si>
  <si>
    <t xml:space="preserve">přijaté</t>
  </si>
  <si>
    <t xml:space="preserve">osvob.příjem (ř.110 DP)</t>
  </si>
  <si>
    <t xml:space="preserve">7.B.</t>
  </si>
  <si>
    <t xml:space="preserve">osvob.příjem (ř.109 DP)</t>
  </si>
  <si>
    <t xml:space="preserve">Úrok banky (po odečtení daně) (X)</t>
  </si>
  <si>
    <t xml:space="preserve">Vzor: 5/2015</t>
  </si>
  <si>
    <t xml:space="preserve">Dar (X)</t>
  </si>
  <si>
    <t xml:space="preserve">Vzor: 1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8" t="s">
        <v>2</v>
      </c>
      <c r="H1" s="8"/>
      <c r="I1" s="8"/>
      <c r="J1" s="8"/>
      <c r="K1" s="8"/>
      <c r="L1" s="8"/>
      <c r="M1" s="9"/>
      <c r="N1" s="8" t="s">
        <v>3</v>
      </c>
      <c r="O1" s="8"/>
      <c r="P1" s="8" t="s">
        <v>4</v>
      </c>
      <c r="Q1" s="8"/>
      <c r="R1" s="10" t="s">
        <v>5</v>
      </c>
      <c r="S1" s="10"/>
      <c r="T1" s="10"/>
      <c r="U1" s="10"/>
      <c r="V1" s="10"/>
      <c r="W1" s="10"/>
      <c r="X1" s="11" t="s">
        <v>6</v>
      </c>
      <c r="Y1" s="11"/>
      <c r="Z1" s="11"/>
      <c r="AA1" s="11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10" t="s">
        <v>11</v>
      </c>
      <c r="H2" s="10"/>
      <c r="I2" s="10"/>
      <c r="J2" s="11" t="s">
        <v>12</v>
      </c>
      <c r="K2" s="11"/>
      <c r="L2" s="11"/>
      <c r="M2" s="16"/>
      <c r="N2" s="8" t="s">
        <v>13</v>
      </c>
      <c r="O2" s="8"/>
      <c r="P2" s="8" t="s">
        <v>13</v>
      </c>
      <c r="Q2" s="8"/>
      <c r="R2" s="3" t="s">
        <v>14</v>
      </c>
      <c r="S2" s="3" t="s">
        <v>15</v>
      </c>
      <c r="T2" s="3" t="s">
        <v>16</v>
      </c>
      <c r="U2" s="3" t="s">
        <v>17</v>
      </c>
      <c r="V2" s="3" t="s">
        <v>18</v>
      </c>
      <c r="W2" s="2" t="s">
        <v>19</v>
      </c>
      <c r="X2" s="17" t="s">
        <v>14</v>
      </c>
      <c r="Y2" s="3" t="s">
        <v>20</v>
      </c>
      <c r="Z2" s="3" t="s">
        <v>21</v>
      </c>
      <c r="AA2" s="18" t="s">
        <v>19</v>
      </c>
      <c r="AB2" s="19"/>
      <c r="AC2" s="19"/>
      <c r="AD2" s="19"/>
      <c r="AE2" s="19"/>
      <c r="AF2" s="19"/>
      <c r="AG2" s="19"/>
      <c r="AH2" s="19"/>
      <c r="AI2" s="19"/>
    </row>
    <row r="3" customFormat="false" ht="13.5" hidden="false" customHeight="false" outlineLevel="0" collapsed="false">
      <c r="A3" s="20" t="s">
        <v>22</v>
      </c>
      <c r="B3" s="20" t="s">
        <v>23</v>
      </c>
      <c r="C3" s="20" t="s">
        <v>24</v>
      </c>
      <c r="D3" s="20" t="s">
        <v>25</v>
      </c>
      <c r="E3" s="21" t="s">
        <v>26</v>
      </c>
      <c r="F3" s="22" t="s">
        <v>27</v>
      </c>
      <c r="G3" s="3" t="s">
        <v>28</v>
      </c>
      <c r="H3" s="3" t="s">
        <v>29</v>
      </c>
      <c r="I3" s="3" t="s">
        <v>30</v>
      </c>
      <c r="J3" s="17" t="s">
        <v>28</v>
      </c>
      <c r="K3" s="3" t="s">
        <v>29</v>
      </c>
      <c r="L3" s="18" t="s">
        <v>30</v>
      </c>
      <c r="M3" s="16"/>
      <c r="N3" s="3" t="s">
        <v>31</v>
      </c>
      <c r="O3" s="18" t="s">
        <v>19</v>
      </c>
      <c r="P3" s="3" t="s">
        <v>31</v>
      </c>
      <c r="Q3" s="18" t="s">
        <v>19</v>
      </c>
      <c r="R3" s="3" t="s">
        <v>32</v>
      </c>
      <c r="S3" s="3" t="s">
        <v>33</v>
      </c>
      <c r="T3" s="3" t="s">
        <v>34</v>
      </c>
      <c r="U3" s="3" t="s">
        <v>33</v>
      </c>
      <c r="V3" s="3" t="s">
        <v>35</v>
      </c>
      <c r="W3" s="3"/>
      <c r="X3" s="17" t="s">
        <v>32</v>
      </c>
      <c r="Y3" s="3" t="s">
        <v>36</v>
      </c>
      <c r="Z3" s="3" t="s">
        <v>37</v>
      </c>
      <c r="AA3" s="18"/>
      <c r="AB3" s="19"/>
      <c r="AC3" s="19"/>
      <c r="AD3" s="19"/>
      <c r="AE3" s="19"/>
      <c r="AF3" s="19"/>
      <c r="AG3" s="19"/>
      <c r="AH3" s="19"/>
      <c r="AI3" s="19"/>
    </row>
    <row r="4" s="20" customFormat="true" ht="12" hidden="false" customHeight="false" outlineLevel="0" collapsed="false">
      <c r="A4" s="23" t="s">
        <v>38</v>
      </c>
      <c r="B4" s="24" t="s">
        <v>39</v>
      </c>
      <c r="C4" s="24" t="s">
        <v>40</v>
      </c>
      <c r="D4" s="24" t="s">
        <v>41</v>
      </c>
      <c r="E4" s="25" t="s">
        <v>42</v>
      </c>
      <c r="F4" s="26" t="s">
        <v>43</v>
      </c>
      <c r="G4" s="27" t="n">
        <v>1</v>
      </c>
      <c r="H4" s="27" t="n">
        <v>2</v>
      </c>
      <c r="I4" s="27" t="n">
        <v>3</v>
      </c>
      <c r="J4" s="28" t="n">
        <v>4</v>
      </c>
      <c r="K4" s="27" t="n">
        <v>5</v>
      </c>
      <c r="L4" s="29" t="n">
        <v>6</v>
      </c>
      <c r="M4" s="30" t="s">
        <v>40</v>
      </c>
      <c r="N4" s="27" t="s">
        <v>44</v>
      </c>
      <c r="O4" s="29" t="s">
        <v>45</v>
      </c>
      <c r="P4" s="27" t="s">
        <v>46</v>
      </c>
      <c r="Q4" s="29" t="s">
        <v>47</v>
      </c>
      <c r="R4" s="27" t="s">
        <v>48</v>
      </c>
      <c r="S4" s="27" t="s">
        <v>49</v>
      </c>
      <c r="T4" s="27" t="s">
        <v>50</v>
      </c>
      <c r="U4" s="27" t="s">
        <v>51</v>
      </c>
      <c r="V4" s="27" t="s">
        <v>52</v>
      </c>
      <c r="W4" s="27" t="s">
        <v>53</v>
      </c>
      <c r="X4" s="28" t="s">
        <v>54</v>
      </c>
      <c r="Y4" s="27" t="s">
        <v>55</v>
      </c>
      <c r="Z4" s="27" t="s">
        <v>56</v>
      </c>
      <c r="AA4" s="29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34" customFormat="true" ht="12.75" hidden="false" customHeight="false" outlineLevel="0" collapsed="false">
      <c r="A5" s="31" t="n">
        <v>0</v>
      </c>
      <c r="B5" s="32"/>
      <c r="C5" s="33" t="s">
        <v>58</v>
      </c>
      <c r="D5" s="34" t="s">
        <v>59</v>
      </c>
      <c r="E5" s="35"/>
      <c r="F5" s="36"/>
      <c r="G5" s="37" t="n">
        <v>2000</v>
      </c>
      <c r="H5" s="38"/>
      <c r="I5" s="38" t="n">
        <f aca="false">SUM(G5:H5)</f>
        <v>2000</v>
      </c>
      <c r="J5" s="39" t="n">
        <v>6000</v>
      </c>
      <c r="K5" s="38"/>
      <c r="L5" s="40" t="n">
        <f aca="false">SUM(J5:K5)</f>
        <v>6000</v>
      </c>
      <c r="M5" s="41" t="n">
        <f aca="false">A5</f>
        <v>0</v>
      </c>
      <c r="N5" s="38"/>
      <c r="O5" s="40"/>
      <c r="P5" s="38"/>
      <c r="Q5" s="40"/>
      <c r="R5" s="38"/>
      <c r="S5" s="38"/>
      <c r="T5" s="38"/>
      <c r="U5" s="38"/>
      <c r="V5" s="38"/>
      <c r="W5" s="38"/>
      <c r="X5" s="39"/>
      <c r="Y5" s="38"/>
      <c r="Z5" s="38"/>
      <c r="AA5" s="40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</row>
    <row r="6" customFormat="false" ht="12.75" hidden="false" customHeight="false" outlineLevel="0" collapsed="false">
      <c r="A6" s="42" t="n">
        <v>1</v>
      </c>
      <c r="B6" s="20" t="s">
        <v>60</v>
      </c>
      <c r="C6" s="0" t="s">
        <v>61</v>
      </c>
      <c r="D6" s="0" t="s">
        <v>62</v>
      </c>
      <c r="E6" s="43" t="s">
        <v>63</v>
      </c>
      <c r="F6" s="44" t="s">
        <v>49</v>
      </c>
      <c r="G6" s="2" t="n">
        <v>2000</v>
      </c>
      <c r="I6" s="2" t="n">
        <f aca="false">I5+G6-H6</f>
        <v>4000</v>
      </c>
      <c r="J6" s="5"/>
      <c r="L6" s="4" t="n">
        <f aca="false">L5+J6-K6</f>
        <v>6000</v>
      </c>
      <c r="M6" s="16" t="n">
        <f aca="false">A6</f>
        <v>1</v>
      </c>
      <c r="S6" s="2" t="n">
        <v>2000</v>
      </c>
      <c r="AA6" s="4"/>
    </row>
    <row r="7" customFormat="false" ht="12.75" hidden="false" customHeight="false" outlineLevel="0" collapsed="false">
      <c r="A7" s="42" t="n">
        <v>2</v>
      </c>
      <c r="B7" s="20" t="s">
        <v>60</v>
      </c>
      <c r="C7" s="0" t="s">
        <v>64</v>
      </c>
      <c r="D7" s="0" t="s">
        <v>65</v>
      </c>
      <c r="E7" s="43" t="s">
        <v>66</v>
      </c>
      <c r="F7" s="44" t="s">
        <v>67</v>
      </c>
      <c r="H7" s="2" t="n">
        <v>400</v>
      </c>
      <c r="I7" s="2" t="n">
        <f aca="false">I6+G7-H7</f>
        <v>3600</v>
      </c>
      <c r="J7" s="5"/>
      <c r="L7" s="4" t="n">
        <f aca="false">L6+J7-K7</f>
        <v>6000</v>
      </c>
      <c r="M7" s="16" t="n">
        <f aca="false">A7</f>
        <v>2</v>
      </c>
      <c r="X7" s="5" t="n">
        <v>400</v>
      </c>
      <c r="AA7" s="4"/>
    </row>
    <row r="8" customFormat="false" ht="12.75" hidden="false" customHeight="false" outlineLevel="0" collapsed="false">
      <c r="A8" s="42" t="n">
        <v>3</v>
      </c>
      <c r="B8" s="20" t="s">
        <v>60</v>
      </c>
      <c r="C8" s="0" t="s">
        <v>68</v>
      </c>
      <c r="D8" s="0" t="s">
        <v>69</v>
      </c>
      <c r="E8" s="43" t="s">
        <v>66</v>
      </c>
      <c r="F8" s="44" t="s">
        <v>67</v>
      </c>
      <c r="H8" s="2" t="n">
        <v>100</v>
      </c>
      <c r="I8" s="2" t="n">
        <f aca="false">I7+G8-H8</f>
        <v>3500</v>
      </c>
      <c r="J8" s="5"/>
      <c r="L8" s="4" t="n">
        <f aca="false">L7+J8-K8</f>
        <v>6000</v>
      </c>
      <c r="M8" s="16" t="n">
        <f aca="false">A8</f>
        <v>3</v>
      </c>
      <c r="X8" s="5" t="n">
        <v>100</v>
      </c>
      <c r="AA8" s="4"/>
    </row>
    <row r="9" customFormat="false" ht="12.75" hidden="false" customHeight="false" outlineLevel="0" collapsed="false">
      <c r="A9" s="42" t="n">
        <v>4</v>
      </c>
      <c r="B9" s="20" t="s">
        <v>60</v>
      </c>
      <c r="C9" s="0" t="s">
        <v>70</v>
      </c>
      <c r="D9" s="0" t="s">
        <v>71</v>
      </c>
      <c r="E9" s="43" t="s">
        <v>66</v>
      </c>
      <c r="F9" s="44" t="s">
        <v>67</v>
      </c>
      <c r="H9" s="2" t="n">
        <v>300</v>
      </c>
      <c r="I9" s="2" t="n">
        <f aca="false">I8+G9-H9</f>
        <v>3200</v>
      </c>
      <c r="J9" s="5"/>
      <c r="L9" s="4" t="n">
        <f aca="false">L8+J9-K9</f>
        <v>6000</v>
      </c>
      <c r="M9" s="16" t="n">
        <f aca="false">A9</f>
        <v>4</v>
      </c>
      <c r="X9" s="5" t="n">
        <v>300</v>
      </c>
      <c r="AA9" s="4"/>
    </row>
    <row r="10" customFormat="false" ht="12.75" hidden="false" customHeight="false" outlineLevel="0" collapsed="false">
      <c r="A10" s="42" t="n">
        <v>5</v>
      </c>
      <c r="B10" s="20" t="s">
        <v>72</v>
      </c>
      <c r="C10" s="45" t="s">
        <v>73</v>
      </c>
      <c r="D10" s="0" t="s">
        <v>74</v>
      </c>
      <c r="E10" s="43" t="s">
        <v>66</v>
      </c>
      <c r="F10" s="44" t="s">
        <v>67</v>
      </c>
      <c r="I10" s="2" t="n">
        <f aca="false">I9+G10-H10</f>
        <v>3200</v>
      </c>
      <c r="J10" s="5"/>
      <c r="K10" s="2" t="n">
        <v>1000</v>
      </c>
      <c r="L10" s="4" t="n">
        <f aca="false">L9+J10-K10</f>
        <v>5000</v>
      </c>
      <c r="M10" s="16" t="n">
        <f aca="false">A10</f>
        <v>5</v>
      </c>
      <c r="X10" s="5" t="n">
        <v>1000</v>
      </c>
      <c r="AA10" s="4"/>
    </row>
    <row r="11" customFormat="false" ht="12.75" hidden="false" customHeight="false" outlineLevel="0" collapsed="false">
      <c r="A11" s="42" t="n">
        <v>6</v>
      </c>
      <c r="B11" s="20" t="s">
        <v>75</v>
      </c>
      <c r="C11" s="0" t="s">
        <v>76</v>
      </c>
      <c r="D11" s="0" t="s">
        <v>77</v>
      </c>
      <c r="E11" s="43" t="s">
        <v>78</v>
      </c>
      <c r="F11" s="44" t="s">
        <v>79</v>
      </c>
      <c r="G11" s="2" t="n">
        <v>22000</v>
      </c>
      <c r="I11" s="2" t="n">
        <f aca="false">I10+G11-H11</f>
        <v>25200</v>
      </c>
      <c r="J11" s="5"/>
      <c r="L11" s="4" t="n">
        <f aca="false">L10+J11-K11</f>
        <v>5000</v>
      </c>
      <c r="M11" s="16" t="n">
        <f aca="false">A11</f>
        <v>6</v>
      </c>
      <c r="N11" s="2" t="n">
        <v>22000</v>
      </c>
      <c r="AA11" s="4"/>
    </row>
    <row r="12" customFormat="false" ht="12.75" hidden="false" customHeight="false" outlineLevel="0" collapsed="false">
      <c r="A12" s="42" t="n">
        <v>7</v>
      </c>
      <c r="B12" s="20" t="s">
        <v>75</v>
      </c>
      <c r="C12" s="0" t="s">
        <v>80</v>
      </c>
      <c r="D12" s="0" t="s">
        <v>81</v>
      </c>
      <c r="E12" s="43" t="s">
        <v>82</v>
      </c>
      <c r="F12" s="44" t="s">
        <v>83</v>
      </c>
      <c r="H12" s="2" t="n">
        <v>5000</v>
      </c>
      <c r="I12" s="2" t="n">
        <f aca="false">I11+G12-H12</f>
        <v>20200</v>
      </c>
      <c r="J12" s="5"/>
      <c r="L12" s="4" t="n">
        <f aca="false">L11+J12-K12</f>
        <v>5000</v>
      </c>
      <c r="M12" s="16" t="n">
        <f aca="false">A12</f>
        <v>7</v>
      </c>
      <c r="P12" s="2" t="n">
        <v>5000</v>
      </c>
      <c r="AA12" s="4"/>
    </row>
    <row r="13" customFormat="false" ht="12.75" hidden="false" customHeight="false" outlineLevel="0" collapsed="false">
      <c r="A13" s="42" t="n">
        <v>8</v>
      </c>
      <c r="B13" s="20" t="s">
        <v>75</v>
      </c>
      <c r="C13" s="0" t="s">
        <v>84</v>
      </c>
      <c r="D13" s="0" t="s">
        <v>85</v>
      </c>
      <c r="E13" s="43" t="s">
        <v>66</v>
      </c>
      <c r="F13" s="44" t="s">
        <v>67</v>
      </c>
      <c r="H13" s="2" t="n">
        <v>6000</v>
      </c>
      <c r="I13" s="2" t="n">
        <f aca="false">I12+G13-H13</f>
        <v>14200</v>
      </c>
      <c r="J13" s="5"/>
      <c r="L13" s="4" t="n">
        <f aca="false">L12+J13-K13</f>
        <v>5000</v>
      </c>
      <c r="M13" s="16" t="n">
        <f aca="false">A13</f>
        <v>8</v>
      </c>
      <c r="X13" s="5" t="n">
        <v>6000</v>
      </c>
      <c r="AA13" s="4"/>
    </row>
    <row r="14" customFormat="false" ht="12.75" hidden="false" customHeight="false" outlineLevel="0" collapsed="false">
      <c r="A14" s="42" t="n">
        <v>9</v>
      </c>
      <c r="B14" s="20" t="s">
        <v>86</v>
      </c>
      <c r="C14" s="0" t="s">
        <v>87</v>
      </c>
      <c r="D14" s="0" t="s">
        <v>88</v>
      </c>
      <c r="E14" s="43" t="s">
        <v>78</v>
      </c>
      <c r="F14" s="44" t="s">
        <v>79</v>
      </c>
      <c r="G14" s="2" t="n">
        <v>500</v>
      </c>
      <c r="I14" s="2" t="n">
        <f aca="false">I13+G14-H14</f>
        <v>14700</v>
      </c>
      <c r="J14" s="5"/>
      <c r="L14" s="4" t="n">
        <f aca="false">L13+J14-K14</f>
        <v>5000</v>
      </c>
      <c r="M14" s="16" t="n">
        <f aca="false">A14</f>
        <v>9</v>
      </c>
      <c r="N14" s="2" t="n">
        <v>500</v>
      </c>
      <c r="AA14" s="4"/>
    </row>
    <row r="15" customFormat="false" ht="12.75" hidden="false" customHeight="false" outlineLevel="0" collapsed="false">
      <c r="A15" s="42" t="n">
        <v>10</v>
      </c>
      <c r="B15" s="20" t="s">
        <v>89</v>
      </c>
      <c r="C15" s="0" t="s">
        <v>90</v>
      </c>
      <c r="D15" s="0" t="s">
        <v>91</v>
      </c>
      <c r="E15" s="43" t="s">
        <v>78</v>
      </c>
      <c r="F15" s="44" t="s">
        <v>79</v>
      </c>
      <c r="G15" s="2" t="n">
        <v>1000</v>
      </c>
      <c r="I15" s="2" t="n">
        <f aca="false">I14+G15-H15</f>
        <v>15700</v>
      </c>
      <c r="J15" s="5"/>
      <c r="L15" s="4" t="n">
        <f aca="false">L14+J15-K15</f>
        <v>5000</v>
      </c>
      <c r="M15" s="16" t="n">
        <f aca="false">A15</f>
        <v>10</v>
      </c>
      <c r="N15" s="2" t="n">
        <v>1000</v>
      </c>
      <c r="AA15" s="4"/>
    </row>
    <row r="16" customFormat="false" ht="12.75" hidden="false" customHeight="false" outlineLevel="0" collapsed="false">
      <c r="A16" s="42" t="n">
        <v>11</v>
      </c>
      <c r="B16" s="20" t="s">
        <v>89</v>
      </c>
      <c r="C16" s="0" t="s">
        <v>92</v>
      </c>
      <c r="D16" s="0" t="s">
        <v>93</v>
      </c>
      <c r="E16" s="43" t="s">
        <v>82</v>
      </c>
      <c r="F16" s="44" t="s">
        <v>83</v>
      </c>
      <c r="H16" s="2" t="n">
        <v>800</v>
      </c>
      <c r="I16" s="2" t="n">
        <f aca="false">I15+G16-H16</f>
        <v>14900</v>
      </c>
      <c r="J16" s="5"/>
      <c r="L16" s="4" t="n">
        <f aca="false">L15+J16-K16</f>
        <v>5000</v>
      </c>
      <c r="M16" s="16" t="n">
        <f aca="false">A16</f>
        <v>11</v>
      </c>
      <c r="P16" s="2" t="n">
        <v>800</v>
      </c>
      <c r="AA16" s="4"/>
    </row>
    <row r="17" customFormat="false" ht="12.75" hidden="false" customHeight="false" outlineLevel="0" collapsed="false">
      <c r="A17" s="42" t="n">
        <v>12</v>
      </c>
      <c r="B17" s="20" t="s">
        <v>89</v>
      </c>
      <c r="C17" s="0" t="s">
        <v>94</v>
      </c>
      <c r="D17" s="0" t="s">
        <v>95</v>
      </c>
      <c r="E17" s="43" t="s">
        <v>78</v>
      </c>
      <c r="F17" s="44" t="s">
        <v>96</v>
      </c>
      <c r="G17" s="2" t="n">
        <v>2000</v>
      </c>
      <c r="I17" s="2" t="n">
        <f aca="false">I16+G17-H17</f>
        <v>16900</v>
      </c>
      <c r="J17" s="5"/>
      <c r="L17" s="4" t="n">
        <f aca="false">L16+J17-K17</f>
        <v>5000</v>
      </c>
      <c r="M17" s="16" t="n">
        <f aca="false">A17</f>
        <v>12</v>
      </c>
      <c r="O17" s="4" t="n">
        <v>2000</v>
      </c>
      <c r="AA17" s="4"/>
    </row>
    <row r="18" customFormat="false" ht="12.75" hidden="false" customHeight="false" outlineLevel="0" collapsed="false">
      <c r="A18" s="42" t="n">
        <v>13</v>
      </c>
      <c r="B18" s="20" t="s">
        <v>89</v>
      </c>
      <c r="C18" s="0" t="s">
        <v>97</v>
      </c>
      <c r="D18" s="0" t="s">
        <v>98</v>
      </c>
      <c r="E18" s="43" t="s">
        <v>99</v>
      </c>
      <c r="F18" s="44" t="s">
        <v>100</v>
      </c>
      <c r="G18" s="2" t="n">
        <v>500</v>
      </c>
      <c r="I18" s="2" t="n">
        <f aca="false">I17+G18-H18</f>
        <v>17400</v>
      </c>
      <c r="J18" s="5"/>
      <c r="L18" s="4" t="n">
        <f aca="false">L17+J18-K18</f>
        <v>5000</v>
      </c>
      <c r="M18" s="16" t="n">
        <f aca="false">A18</f>
        <v>13</v>
      </c>
      <c r="R18" s="2" t="n">
        <v>500</v>
      </c>
      <c r="AA18" s="4"/>
    </row>
    <row r="19" customFormat="false" ht="12.75" hidden="false" customHeight="false" outlineLevel="0" collapsed="false">
      <c r="A19" s="42" t="n">
        <v>14</v>
      </c>
      <c r="B19" s="20" t="s">
        <v>89</v>
      </c>
      <c r="C19" s="0" t="s">
        <v>101</v>
      </c>
      <c r="D19" s="0" t="s">
        <v>102</v>
      </c>
      <c r="E19" s="43" t="s">
        <v>66</v>
      </c>
      <c r="F19" s="44" t="s">
        <v>67</v>
      </c>
      <c r="H19" s="2" t="n">
        <v>600</v>
      </c>
      <c r="I19" s="2" t="n">
        <f aca="false">I18+G19-H19</f>
        <v>16800</v>
      </c>
      <c r="J19" s="5"/>
      <c r="L19" s="4" t="n">
        <f aca="false">L18+J19-K19</f>
        <v>5000</v>
      </c>
      <c r="M19" s="16" t="n">
        <f aca="false">A19</f>
        <v>14</v>
      </c>
      <c r="X19" s="5" t="n">
        <v>600</v>
      </c>
      <c r="AA19" s="4"/>
    </row>
    <row r="20" customFormat="false" ht="12.75" hidden="false" customHeight="false" outlineLevel="0" collapsed="false">
      <c r="A20" s="42" t="n">
        <v>15</v>
      </c>
      <c r="B20" s="20" t="s">
        <v>103</v>
      </c>
      <c r="C20" s="45" t="s">
        <v>104</v>
      </c>
      <c r="D20" s="0" t="s">
        <v>105</v>
      </c>
      <c r="E20" s="43" t="s">
        <v>99</v>
      </c>
      <c r="F20" s="44" t="s">
        <v>106</v>
      </c>
      <c r="I20" s="2" t="n">
        <f aca="false">I19+G20-H20</f>
        <v>16800</v>
      </c>
      <c r="J20" s="5" t="n">
        <v>5000</v>
      </c>
      <c r="L20" s="4" t="n">
        <f aca="false">L19+J20-K20</f>
        <v>10000</v>
      </c>
      <c r="M20" s="16" t="n">
        <f aca="false">A20</f>
        <v>15</v>
      </c>
      <c r="U20" s="2" t="n">
        <v>5000</v>
      </c>
      <c r="AA20" s="4"/>
    </row>
    <row r="21" customFormat="false" ht="12.75" hidden="false" customHeight="false" outlineLevel="0" collapsed="false">
      <c r="A21" s="42" t="n">
        <v>16</v>
      </c>
      <c r="B21" s="20" t="s">
        <v>107</v>
      </c>
      <c r="C21" s="0" t="s">
        <v>108</v>
      </c>
      <c r="D21" s="0" t="s">
        <v>109</v>
      </c>
      <c r="E21" s="43" t="s">
        <v>78</v>
      </c>
      <c r="F21" s="44" t="s">
        <v>96</v>
      </c>
      <c r="G21" s="2" t="n">
        <v>1000</v>
      </c>
      <c r="I21" s="2" t="n">
        <f aca="false">I20+G21-H21</f>
        <v>17800</v>
      </c>
      <c r="J21" s="5"/>
      <c r="L21" s="4" t="n">
        <f aca="false">L19+J21-K21</f>
        <v>5000</v>
      </c>
      <c r="M21" s="16" t="n">
        <f aca="false">A21</f>
        <v>16</v>
      </c>
      <c r="O21" s="4" t="n">
        <v>1000</v>
      </c>
      <c r="AA21" s="4"/>
    </row>
    <row r="22" customFormat="false" ht="12.75" hidden="false" customHeight="false" outlineLevel="0" collapsed="false">
      <c r="A22" s="42" t="n">
        <v>17</v>
      </c>
      <c r="B22" s="20" t="s">
        <v>107</v>
      </c>
      <c r="C22" s="0" t="s">
        <v>110</v>
      </c>
      <c r="D22" s="0" t="s">
        <v>111</v>
      </c>
      <c r="E22" s="43" t="s">
        <v>82</v>
      </c>
      <c r="F22" s="44" t="s">
        <v>112</v>
      </c>
      <c r="H22" s="2" t="n">
        <v>100</v>
      </c>
      <c r="I22" s="2" t="n">
        <f aca="false">I21+G22-H22</f>
        <v>17700</v>
      </c>
      <c r="J22" s="5"/>
      <c r="L22" s="4" t="n">
        <f aca="false">L20+J22-K22</f>
        <v>10000</v>
      </c>
      <c r="M22" s="16" t="n">
        <f aca="false">A22</f>
        <v>17</v>
      </c>
      <c r="Q22" s="4" t="n">
        <v>100</v>
      </c>
      <c r="AA22" s="4"/>
    </row>
    <row r="23" customFormat="false" ht="12.75" hidden="false" customHeight="false" outlineLevel="0" collapsed="false">
      <c r="A23" s="42" t="n">
        <v>18</v>
      </c>
      <c r="B23" s="20" t="s">
        <v>107</v>
      </c>
      <c r="C23" s="0" t="s">
        <v>113</v>
      </c>
      <c r="D23" s="0" t="s">
        <v>114</v>
      </c>
      <c r="E23" s="43" t="s">
        <v>66</v>
      </c>
      <c r="F23" s="44" t="s">
        <v>115</v>
      </c>
      <c r="H23" s="2" t="n">
        <v>5000</v>
      </c>
      <c r="I23" s="2" t="n">
        <f aca="false">I22+G23-H23</f>
        <v>12700</v>
      </c>
      <c r="J23" s="5"/>
      <c r="L23" s="4" t="n">
        <f aca="false">L22+J23-K23</f>
        <v>10000</v>
      </c>
      <c r="M23" s="16" t="n">
        <f aca="false">A23</f>
        <v>18</v>
      </c>
      <c r="Z23" s="2" t="n">
        <v>5000</v>
      </c>
      <c r="AA23" s="4"/>
    </row>
    <row r="24" customFormat="false" ht="12.75" hidden="false" customHeight="false" outlineLevel="0" collapsed="false">
      <c r="A24" s="42" t="n">
        <v>19</v>
      </c>
      <c r="B24" s="20" t="s">
        <v>116</v>
      </c>
      <c r="C24" s="45" t="s">
        <v>117</v>
      </c>
      <c r="D24" s="0" t="s">
        <v>118</v>
      </c>
      <c r="E24" s="43" t="s">
        <v>119</v>
      </c>
      <c r="F24" s="44" t="s">
        <v>120</v>
      </c>
      <c r="I24" s="2" t="n">
        <f aca="false">I23+G24-H24</f>
        <v>12700</v>
      </c>
      <c r="J24" s="5"/>
      <c r="K24" s="2" t="n">
        <v>4000</v>
      </c>
      <c r="L24" s="4" t="n">
        <f aca="false">L23+J24-K24</f>
        <v>6000</v>
      </c>
      <c r="M24" s="16" t="n">
        <f aca="false">A24</f>
        <v>19</v>
      </c>
      <c r="AA24" s="4"/>
    </row>
    <row r="25" customFormat="false" ht="12.75" hidden="false" customHeight="false" outlineLevel="0" collapsed="false">
      <c r="A25" s="42" t="n">
        <v>20</v>
      </c>
      <c r="B25" s="20" t="s">
        <v>116</v>
      </c>
      <c r="C25" s="0" t="s">
        <v>121</v>
      </c>
      <c r="D25" s="0" t="s">
        <v>122</v>
      </c>
      <c r="E25" s="43" t="s">
        <v>119</v>
      </c>
      <c r="F25" s="44" t="s">
        <v>120</v>
      </c>
      <c r="G25" s="2" t="n">
        <v>4000</v>
      </c>
      <c r="I25" s="2" t="n">
        <f aca="false">I24+G25-H25</f>
        <v>16700</v>
      </c>
      <c r="J25" s="5"/>
      <c r="L25" s="4" t="n">
        <f aca="false">L24+J25-K25</f>
        <v>6000</v>
      </c>
      <c r="M25" s="16" t="n">
        <f aca="false">A25</f>
        <v>20</v>
      </c>
      <c r="AA25" s="4"/>
    </row>
    <row r="26" customFormat="false" ht="12.75" hidden="false" customHeight="false" outlineLevel="0" collapsed="false">
      <c r="A26" s="42" t="n">
        <v>21</v>
      </c>
      <c r="B26" s="20" t="s">
        <v>123</v>
      </c>
      <c r="C26" s="0" t="s">
        <v>124</v>
      </c>
      <c r="D26" s="0" t="s">
        <v>125</v>
      </c>
      <c r="E26" s="43" t="s">
        <v>66</v>
      </c>
      <c r="F26" s="44" t="s">
        <v>67</v>
      </c>
      <c r="H26" s="2" t="n">
        <v>15000</v>
      </c>
      <c r="I26" s="2" t="n">
        <f aca="false">I25+G26-H26</f>
        <v>1700</v>
      </c>
      <c r="J26" s="5"/>
      <c r="L26" s="4" t="n">
        <f aca="false">L25+J26-K26</f>
        <v>6000</v>
      </c>
      <c r="M26" s="16" t="n">
        <f aca="false">A26</f>
        <v>21</v>
      </c>
      <c r="X26" s="5" t="n">
        <v>15000</v>
      </c>
      <c r="AA26" s="4"/>
    </row>
    <row r="27" customFormat="false" ht="12.75" hidden="false" customHeight="false" outlineLevel="0" collapsed="false">
      <c r="A27" s="42" t="n">
        <v>22</v>
      </c>
      <c r="B27" s="20" t="s">
        <v>126</v>
      </c>
      <c r="C27" s="0" t="s">
        <v>127</v>
      </c>
      <c r="D27" s="0" t="s">
        <v>128</v>
      </c>
      <c r="E27" s="43" t="s">
        <v>99</v>
      </c>
      <c r="F27" s="44" t="s">
        <v>129</v>
      </c>
      <c r="G27" s="2" t="n">
        <v>5000</v>
      </c>
      <c r="I27" s="2" t="n">
        <f aca="false">I26+G27-H27</f>
        <v>6700</v>
      </c>
      <c r="J27" s="5"/>
      <c r="L27" s="4" t="n">
        <f aca="false">L26+J27-K27</f>
        <v>6000</v>
      </c>
      <c r="M27" s="16" t="n">
        <f aca="false">A27</f>
        <v>22</v>
      </c>
      <c r="V27" s="2" t="n">
        <v>5000</v>
      </c>
      <c r="AA27" s="4"/>
    </row>
    <row r="28" customFormat="false" ht="12.75" hidden="false" customHeight="false" outlineLevel="0" collapsed="false">
      <c r="A28" s="42" t="n">
        <v>23</v>
      </c>
      <c r="B28" s="20" t="s">
        <v>126</v>
      </c>
      <c r="C28" s="0" t="s">
        <v>130</v>
      </c>
      <c r="D28" s="0" t="s">
        <v>131</v>
      </c>
      <c r="E28" s="43" t="s">
        <v>66</v>
      </c>
      <c r="F28" s="44" t="s">
        <v>67</v>
      </c>
      <c r="H28" s="2" t="n">
        <v>2500</v>
      </c>
      <c r="I28" s="2" t="n">
        <f aca="false">I27+G28-H28</f>
        <v>4200</v>
      </c>
      <c r="J28" s="5"/>
      <c r="L28" s="4" t="n">
        <f aca="false">L27+J28-K28</f>
        <v>6000</v>
      </c>
      <c r="M28" s="16" t="n">
        <f aca="false">A28</f>
        <v>23</v>
      </c>
      <c r="X28" s="5" t="n">
        <v>2500</v>
      </c>
      <c r="AA28" s="4"/>
    </row>
    <row r="29" customFormat="false" ht="12.75" hidden="false" customHeight="false" outlineLevel="0" collapsed="false">
      <c r="A29" s="42" t="n">
        <v>24</v>
      </c>
      <c r="B29" s="20" t="s">
        <v>126</v>
      </c>
      <c r="C29" s="0" t="s">
        <v>132</v>
      </c>
      <c r="D29" s="0" t="s">
        <v>133</v>
      </c>
      <c r="E29" s="43" t="s">
        <v>66</v>
      </c>
      <c r="F29" s="44" t="s">
        <v>67</v>
      </c>
      <c r="H29" s="2" t="n">
        <v>1100</v>
      </c>
      <c r="I29" s="2" t="n">
        <f aca="false">I28+G29-H29</f>
        <v>3100</v>
      </c>
      <c r="J29" s="5"/>
      <c r="L29" s="4" t="n">
        <f aca="false">L28+J29-K29</f>
        <v>6000</v>
      </c>
      <c r="M29" s="16" t="n">
        <f aca="false">A29</f>
        <v>24</v>
      </c>
      <c r="X29" s="5" t="n">
        <v>1100</v>
      </c>
      <c r="AA29" s="4"/>
    </row>
    <row r="30" customFormat="false" ht="12.75" hidden="false" customHeight="false" outlineLevel="0" collapsed="false">
      <c r="A30" s="42" t="n">
        <v>25</v>
      </c>
      <c r="B30" s="20" t="s">
        <v>134</v>
      </c>
      <c r="C30" s="45" t="s">
        <v>135</v>
      </c>
      <c r="D30" s="0" t="s">
        <v>136</v>
      </c>
      <c r="E30" s="43" t="s">
        <v>82</v>
      </c>
      <c r="F30" s="44" t="s">
        <v>83</v>
      </c>
      <c r="I30" s="2" t="n">
        <f aca="false">I29+G30-H30</f>
        <v>3100</v>
      </c>
      <c r="J30" s="5"/>
      <c r="K30" s="2" t="n">
        <v>500</v>
      </c>
      <c r="L30" s="4" t="n">
        <f aca="false">L29+J30-K30</f>
        <v>5500</v>
      </c>
      <c r="M30" s="16" t="n">
        <f aca="false">A30</f>
        <v>25</v>
      </c>
      <c r="P30" s="2" t="n">
        <v>500</v>
      </c>
      <c r="AA30" s="4"/>
    </row>
    <row r="31" customFormat="false" ht="12.75" hidden="false" customHeight="false" outlineLevel="0" collapsed="false">
      <c r="A31" s="42" t="n">
        <v>26</v>
      </c>
      <c r="B31" s="20" t="s">
        <v>137</v>
      </c>
      <c r="C31" s="0" t="s">
        <v>138</v>
      </c>
      <c r="D31" s="0" t="s">
        <v>139</v>
      </c>
      <c r="E31" s="43" t="s">
        <v>78</v>
      </c>
      <c r="F31" s="44" t="s">
        <v>79</v>
      </c>
      <c r="G31" s="2" t="n">
        <v>525</v>
      </c>
      <c r="I31" s="2" t="n">
        <f aca="false">I30+G31-H31</f>
        <v>3625</v>
      </c>
      <c r="J31" s="5"/>
      <c r="L31" s="4" t="n">
        <f aca="false">L30+J31-K31</f>
        <v>5500</v>
      </c>
      <c r="M31" s="16" t="n">
        <f aca="false">A31</f>
        <v>26</v>
      </c>
      <c r="N31" s="2" t="n">
        <v>525</v>
      </c>
      <c r="AA31" s="4"/>
    </row>
    <row r="32" customFormat="false" ht="12.75" hidden="false" customHeight="false" outlineLevel="0" collapsed="false">
      <c r="A32" s="42" t="n">
        <v>27</v>
      </c>
      <c r="B32" s="20" t="s">
        <v>140</v>
      </c>
      <c r="C32" s="45" t="s">
        <v>141</v>
      </c>
      <c r="D32" s="0" t="s">
        <v>142</v>
      </c>
      <c r="E32" s="43" t="s">
        <v>99</v>
      </c>
      <c r="F32" s="44" t="s">
        <v>129</v>
      </c>
      <c r="I32" s="2" t="n">
        <f aca="false">I31+G32-H32</f>
        <v>3625</v>
      </c>
      <c r="J32" s="5" t="n">
        <v>2000</v>
      </c>
      <c r="L32" s="4" t="n">
        <f aca="false">L31+J32-K32</f>
        <v>7500</v>
      </c>
      <c r="M32" s="16" t="n">
        <f aca="false">A32</f>
        <v>27</v>
      </c>
      <c r="V32" s="2" t="n">
        <v>2000</v>
      </c>
      <c r="AA32" s="4"/>
    </row>
    <row r="33" customFormat="false" ht="12.75" hidden="false" customHeight="false" outlineLevel="0" collapsed="false">
      <c r="A33" s="42" t="n">
        <v>28</v>
      </c>
      <c r="B33" s="20" t="s">
        <v>143</v>
      </c>
      <c r="C33" s="0" t="s">
        <v>144</v>
      </c>
      <c r="D33" s="0" t="s">
        <v>145</v>
      </c>
      <c r="E33" s="43" t="s">
        <v>66</v>
      </c>
      <c r="F33" s="44" t="s">
        <v>67</v>
      </c>
      <c r="H33" s="2" t="n">
        <v>150</v>
      </c>
      <c r="I33" s="2" t="n">
        <f aca="false">I32+G33-H33</f>
        <v>3475</v>
      </c>
      <c r="J33" s="5"/>
      <c r="L33" s="4" t="n">
        <f aca="false">L32+J33-K33</f>
        <v>7500</v>
      </c>
      <c r="M33" s="16" t="n">
        <f aca="false">A33</f>
        <v>28</v>
      </c>
      <c r="X33" s="5" t="n">
        <v>150</v>
      </c>
      <c r="AA33" s="4"/>
    </row>
    <row r="34" customFormat="false" ht="12.75" hidden="false" customHeight="false" outlineLevel="0" collapsed="false">
      <c r="A34" s="42" t="n">
        <v>29</v>
      </c>
      <c r="B34" s="20" t="s">
        <v>146</v>
      </c>
      <c r="C34" s="0" t="s">
        <v>147</v>
      </c>
      <c r="D34" s="0" t="s">
        <v>148</v>
      </c>
      <c r="E34" s="43" t="s">
        <v>78</v>
      </c>
      <c r="F34" s="44" t="s">
        <v>96</v>
      </c>
      <c r="G34" s="2" t="n">
        <v>1000</v>
      </c>
      <c r="I34" s="2" t="n">
        <f aca="false">I33+G34-H34</f>
        <v>4475</v>
      </c>
      <c r="J34" s="5"/>
      <c r="L34" s="4" t="n">
        <f aca="false">L33+J34-K34</f>
        <v>7500</v>
      </c>
      <c r="M34" s="16" t="n">
        <f aca="false">A34</f>
        <v>29</v>
      </c>
      <c r="O34" s="4" t="n">
        <v>1000</v>
      </c>
      <c r="AA34" s="4"/>
    </row>
    <row r="35" customFormat="false" ht="12.75" hidden="false" customHeight="false" outlineLevel="0" collapsed="false">
      <c r="A35" s="42" t="n">
        <v>30</v>
      </c>
      <c r="B35" s="20" t="s">
        <v>149</v>
      </c>
      <c r="C35" s="45" t="s">
        <v>150</v>
      </c>
      <c r="D35" s="0" t="s">
        <v>151</v>
      </c>
      <c r="E35" s="43" t="s">
        <v>99</v>
      </c>
      <c r="F35" s="44" t="s">
        <v>152</v>
      </c>
      <c r="I35" s="2" t="n">
        <f aca="false">I34+G35-H35</f>
        <v>4475</v>
      </c>
      <c r="J35" s="5" t="n">
        <v>50</v>
      </c>
      <c r="L35" s="4" t="n">
        <f aca="false">L34+J35-K35</f>
        <v>7550</v>
      </c>
      <c r="M35" s="16" t="n">
        <f aca="false">A35</f>
        <v>30</v>
      </c>
      <c r="T35" s="2" t="n">
        <v>50</v>
      </c>
      <c r="AA35" s="4"/>
    </row>
    <row r="36" customFormat="false" ht="12.75" hidden="false" customHeight="false" outlineLevel="0" collapsed="false">
      <c r="A36" s="42" t="n">
        <v>31</v>
      </c>
      <c r="B36" s="20" t="s">
        <v>153</v>
      </c>
      <c r="C36" s="45" t="s">
        <v>154</v>
      </c>
      <c r="D36" s="0" t="s">
        <v>155</v>
      </c>
      <c r="E36" s="43" t="s">
        <v>99</v>
      </c>
      <c r="F36" s="44" t="s">
        <v>156</v>
      </c>
      <c r="I36" s="2" t="n">
        <f aca="false">I35+G36-H36</f>
        <v>4475</v>
      </c>
      <c r="J36" s="5" t="n">
        <v>2500</v>
      </c>
      <c r="L36" s="4" t="n">
        <f aca="false">L35+J36-K36</f>
        <v>10050</v>
      </c>
      <c r="M36" s="16" t="n">
        <f aca="false">A36</f>
        <v>31</v>
      </c>
      <c r="U36" s="2" t="n">
        <v>2500</v>
      </c>
      <c r="AA36" s="4"/>
    </row>
    <row r="37" customFormat="false" ht="27" hidden="false" customHeight="true" outlineLevel="0" collapsed="false">
      <c r="A37" s="42" t="n">
        <v>32</v>
      </c>
      <c r="B37" s="20" t="s">
        <v>157</v>
      </c>
      <c r="C37" s="0" t="s">
        <v>158</v>
      </c>
      <c r="D37" s="46" t="s">
        <v>159</v>
      </c>
      <c r="E37" s="43" t="s">
        <v>66</v>
      </c>
      <c r="F37" s="44" t="s">
        <v>67</v>
      </c>
      <c r="H37" s="2" t="n">
        <v>850</v>
      </c>
      <c r="I37" s="2" t="n">
        <f aca="false">I36+G37-H37</f>
        <v>3625</v>
      </c>
      <c r="J37" s="5"/>
      <c r="L37" s="4" t="n">
        <f aca="false">L36+J37-K37</f>
        <v>10050</v>
      </c>
      <c r="M37" s="16" t="n">
        <f aca="false">A37</f>
        <v>32</v>
      </c>
      <c r="X37" s="5" t="n">
        <v>850</v>
      </c>
      <c r="AA37" s="4"/>
    </row>
    <row r="38" customFormat="false" ht="13.5" hidden="false" customHeight="true" outlineLevel="0" collapsed="false">
      <c r="A38" s="42" t="n">
        <v>33</v>
      </c>
      <c r="B38" s="20" t="s">
        <v>160</v>
      </c>
      <c r="C38" s="45" t="s">
        <v>161</v>
      </c>
      <c r="D38" s="0" t="s">
        <v>162</v>
      </c>
      <c r="E38" s="43" t="s">
        <v>66</v>
      </c>
      <c r="F38" s="44" t="s">
        <v>67</v>
      </c>
      <c r="I38" s="2" t="n">
        <f aca="false">I37+G38-H38</f>
        <v>3625</v>
      </c>
      <c r="J38" s="5"/>
      <c r="K38" s="2" t="n">
        <v>150</v>
      </c>
      <c r="L38" s="4" t="n">
        <f aca="false">L37+J38-K38</f>
        <v>9900</v>
      </c>
      <c r="M38" s="16" t="n">
        <f aca="false">A38</f>
        <v>33</v>
      </c>
      <c r="X38" s="5" t="n">
        <v>150</v>
      </c>
      <c r="AA38" s="4"/>
    </row>
    <row r="39" customFormat="false" ht="13.5" hidden="false" customHeight="true" outlineLevel="0" collapsed="false">
      <c r="A39" s="42" t="n">
        <v>34</v>
      </c>
      <c r="B39" s="20" t="s">
        <v>163</v>
      </c>
      <c r="C39" s="45" t="s">
        <v>164</v>
      </c>
      <c r="D39" s="0" t="s">
        <v>165</v>
      </c>
      <c r="E39" s="43" t="s">
        <v>66</v>
      </c>
      <c r="F39" s="44" t="s">
        <v>67</v>
      </c>
      <c r="I39" s="2" t="n">
        <f aca="false">I38+G39-H39</f>
        <v>3625</v>
      </c>
      <c r="J39" s="5"/>
      <c r="K39" s="2" t="n">
        <v>20</v>
      </c>
      <c r="L39" s="4" t="n">
        <f aca="false">L38+J39-K39</f>
        <v>9880</v>
      </c>
      <c r="M39" s="16" t="n">
        <f aca="false">A39</f>
        <v>34</v>
      </c>
      <c r="X39" s="5" t="n">
        <v>20</v>
      </c>
      <c r="AA39" s="4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</row>
    <row r="40" customFormat="false" ht="13.5" hidden="false" customHeight="true" outlineLevel="0" collapsed="false">
      <c r="A40" s="42" t="n">
        <v>35</v>
      </c>
      <c r="B40" s="20" t="s">
        <v>163</v>
      </c>
      <c r="C40" s="45" t="s">
        <v>166</v>
      </c>
      <c r="D40" s="0" t="s">
        <v>167</v>
      </c>
      <c r="E40" s="48" t="s">
        <v>99</v>
      </c>
      <c r="F40" s="49" t="s">
        <v>100</v>
      </c>
      <c r="I40" s="2" t="n">
        <f aca="false">I39+G40-H40</f>
        <v>3625</v>
      </c>
      <c r="J40" s="5" t="n">
        <v>2</v>
      </c>
      <c r="L40" s="4" t="n">
        <f aca="false">L39+J40-K40</f>
        <v>9882</v>
      </c>
      <c r="M40" s="16" t="n">
        <f aca="false">A40</f>
        <v>35</v>
      </c>
      <c r="W40" s="2" t="n">
        <v>2</v>
      </c>
      <c r="AA40" s="4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</row>
    <row r="41" s="51" customFormat="true" ht="13.5" hidden="false" customHeight="true" outlineLevel="0" collapsed="false">
      <c r="A41" s="50" t="s">
        <v>58</v>
      </c>
      <c r="D41" s="51" t="s">
        <v>168</v>
      </c>
      <c r="F41" s="52"/>
      <c r="G41" s="53" t="n">
        <f aca="false">SUM(G6:G40)</f>
        <v>39525</v>
      </c>
      <c r="H41" s="53" t="n">
        <f aca="false">SUM(H6:H40)</f>
        <v>37900</v>
      </c>
      <c r="I41" s="53" t="n">
        <f aca="false">G41-H41+I5</f>
        <v>3625</v>
      </c>
      <c r="J41" s="53" t="n">
        <f aca="false">SUM(J6:J40)</f>
        <v>9552</v>
      </c>
      <c r="K41" s="53" t="n">
        <f aca="false">SUM(K6:K40)</f>
        <v>5670</v>
      </c>
      <c r="L41" s="53" t="n">
        <f aca="false">J41-K41+L5</f>
        <v>9882</v>
      </c>
      <c r="M41" s="30" t="s">
        <v>58</v>
      </c>
      <c r="N41" s="54" t="n">
        <f aca="false">SUM(N5:N40)</f>
        <v>24025</v>
      </c>
      <c r="O41" s="53" t="n">
        <f aca="false">SUM(O5:O40)</f>
        <v>4000</v>
      </c>
      <c r="P41" s="53" t="n">
        <f aca="false">SUM(P5:P40)</f>
        <v>6300</v>
      </c>
      <c r="Q41" s="53" t="n">
        <f aca="false">SUM(Q5:Q40)</f>
        <v>100</v>
      </c>
      <c r="R41" s="53" t="n">
        <f aca="false">SUM(R6:R40)</f>
        <v>500</v>
      </c>
      <c r="S41" s="53" t="n">
        <f aca="false">SUM(S6:S40)</f>
        <v>2000</v>
      </c>
      <c r="T41" s="53" t="n">
        <f aca="false">SUM(T6:T40)</f>
        <v>50</v>
      </c>
      <c r="U41" s="53" t="n">
        <f aca="false">SUM(U6:U40)</f>
        <v>7500</v>
      </c>
      <c r="V41" s="53" t="n">
        <f aca="false">SUM(V6:V40)</f>
        <v>7000</v>
      </c>
      <c r="W41" s="53" t="n">
        <f aca="false">SUM(W6:W40)</f>
        <v>2</v>
      </c>
      <c r="X41" s="53" t="n">
        <f aca="false">SUM(X6:X40)</f>
        <v>28170</v>
      </c>
      <c r="Y41" s="53" t="n">
        <f aca="false">SUM(Y6:Y40)</f>
        <v>0</v>
      </c>
      <c r="Z41" s="53" t="n">
        <f aca="false">SUM(Z6:Z40)</f>
        <v>5000</v>
      </c>
      <c r="AA41" s="53" t="n">
        <f aca="false">SUM(AA6:AA40)</f>
        <v>0</v>
      </c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</row>
    <row r="42" s="56" customFormat="true" ht="13.5" hidden="false" customHeight="true" outlineLevel="0" collapsed="false">
      <c r="D42" s="57" t="s">
        <v>169</v>
      </c>
      <c r="F42" s="58"/>
      <c r="G42" s="59"/>
      <c r="H42" s="60" t="s">
        <v>170</v>
      </c>
      <c r="I42" s="61" t="n">
        <f aca="false">I41</f>
        <v>3625</v>
      </c>
      <c r="J42" s="59"/>
      <c r="K42" s="60" t="s">
        <v>171</v>
      </c>
      <c r="L42" s="61" t="n">
        <f aca="false">L41</f>
        <v>9882</v>
      </c>
      <c r="M42" s="62"/>
      <c r="N42" s="63" t="n">
        <f aca="false">N41+O41</f>
        <v>28025</v>
      </c>
      <c r="O42" s="63"/>
      <c r="P42" s="63" t="n">
        <f aca="false">P41+Q41</f>
        <v>6400</v>
      </c>
      <c r="Q42" s="63"/>
      <c r="R42" s="63" t="n">
        <f aca="false">SUM(R41:W41)</f>
        <v>17052</v>
      </c>
      <c r="S42" s="63"/>
      <c r="T42" s="63"/>
      <c r="U42" s="63"/>
      <c r="V42" s="63"/>
      <c r="W42" s="63"/>
      <c r="X42" s="63" t="n">
        <f aca="false">SUM(X41:AA41)</f>
        <v>33170</v>
      </c>
      <c r="Y42" s="63"/>
      <c r="Z42" s="63"/>
      <c r="AA42" s="63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</row>
    <row r="43" customFormat="false" ht="13.5" hidden="false" customHeight="true" outlineLevel="0" collapsed="false">
      <c r="D43" s="65" t="s">
        <v>172</v>
      </c>
      <c r="E43" s="54" t="n">
        <f aca="false">G41+J41-H41-K41</f>
        <v>5507</v>
      </c>
      <c r="M43" s="66"/>
      <c r="N43" s="67" t="s">
        <v>13</v>
      </c>
      <c r="O43" s="55"/>
      <c r="P43" s="68" t="n">
        <f aca="false">N42-P42</f>
        <v>21625</v>
      </c>
      <c r="Q43" s="68"/>
      <c r="R43" s="67" t="s">
        <v>173</v>
      </c>
      <c r="S43" s="55"/>
      <c r="T43" s="55"/>
      <c r="U43" s="55"/>
      <c r="V43" s="55"/>
      <c r="W43" s="55"/>
      <c r="X43" s="68" t="n">
        <f aca="false">R42-X42</f>
        <v>-16118</v>
      </c>
      <c r="Y43" s="68"/>
      <c r="Z43" s="68"/>
      <c r="AA43" s="68"/>
    </row>
    <row r="44" customFormat="false" ht="13.5" hidden="false" customHeight="true" outlineLevel="0" collapsed="false">
      <c r="D44" s="69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</row>
    <row r="45" customFormat="false" ht="13.5" hidden="false" customHeight="true" outlineLevel="0" collapsed="false">
      <c r="D45" s="69"/>
      <c r="E45" s="2"/>
      <c r="O45" s="47"/>
      <c r="P45" s="47"/>
      <c r="Q45" s="47"/>
      <c r="W45" s="47"/>
      <c r="X45" s="47"/>
      <c r="Y45" s="47"/>
    </row>
    <row r="46" customFormat="false" ht="12.75" hidden="false" customHeight="false" outlineLevel="0" collapsed="false">
      <c r="O46" s="47"/>
      <c r="P46" s="47"/>
      <c r="Q46" s="47"/>
      <c r="W46" s="47"/>
      <c r="X46" s="47"/>
      <c r="Y46" s="47"/>
    </row>
    <row r="47" customFormat="false" ht="12.75" hidden="false" customHeight="false" outlineLevel="0" collapsed="false">
      <c r="O47" s="47"/>
      <c r="P47" s="47"/>
      <c r="Q47" s="47"/>
      <c r="W47" s="47"/>
      <c r="X47" s="47"/>
      <c r="Y47" s="47"/>
    </row>
    <row r="48" customFormat="false" ht="12.75" hidden="false" customHeight="false" outlineLevel="0" collapsed="false">
      <c r="O48" s="47"/>
      <c r="P48" s="47"/>
      <c r="Q48" s="47"/>
      <c r="W48" s="47"/>
      <c r="X48" s="47"/>
      <c r="Y48" s="47"/>
    </row>
    <row r="49" customFormat="false" ht="12.75" hidden="false" customHeight="false" outlineLevel="0" collapsed="false">
      <c r="O49" s="47"/>
      <c r="P49" s="47"/>
      <c r="Q49" s="47"/>
      <c r="W49" s="47"/>
      <c r="X49" s="47"/>
      <c r="Y49" s="47"/>
    </row>
    <row r="50" customFormat="false" ht="12.75" hidden="false" customHeight="false" outlineLevel="0" collapsed="false">
      <c r="O50" s="47"/>
      <c r="P50" s="47"/>
      <c r="Q50" s="47"/>
      <c r="W50" s="47"/>
      <c r="X50" s="47"/>
      <c r="Y50" s="47"/>
    </row>
    <row r="51" customFormat="false" ht="12.75" hidden="false" customHeight="false" outlineLevel="0" collapsed="false">
      <c r="O51" s="47"/>
      <c r="P51" s="47"/>
      <c r="Q51" s="47"/>
      <c r="W51" s="47"/>
      <c r="X51" s="47"/>
      <c r="Y51" s="47"/>
    </row>
    <row r="52" customFormat="false" ht="12.75" hidden="false" customHeight="false" outlineLevel="0" collapsed="false">
      <c r="O52" s="47"/>
      <c r="P52" s="47"/>
      <c r="Q52" s="47"/>
      <c r="W52" s="47"/>
      <c r="X52" s="47"/>
      <c r="Y52" s="47"/>
    </row>
    <row r="53" customFormat="false" ht="12.75" hidden="false" customHeight="false" outlineLevel="0" collapsed="false">
      <c r="O53" s="47"/>
      <c r="P53" s="47"/>
      <c r="Q53" s="47"/>
      <c r="W53" s="47"/>
      <c r="X53" s="47"/>
      <c r="Y53" s="47"/>
    </row>
    <row r="54" customFormat="false" ht="12.75" hidden="false" customHeight="false" outlineLevel="0" collapsed="false">
      <c r="O54" s="47"/>
      <c r="P54" s="47"/>
      <c r="Q54" s="47"/>
      <c r="W54" s="47"/>
      <c r="X54" s="47"/>
      <c r="Y54" s="47"/>
    </row>
    <row r="55" customFormat="false" ht="12.75" hidden="false" customHeight="false" outlineLevel="0" collapsed="false">
      <c r="O55" s="47"/>
      <c r="P55" s="47"/>
      <c r="Q55" s="47"/>
      <c r="W55" s="47"/>
      <c r="X55" s="47"/>
      <c r="Y55" s="47"/>
    </row>
    <row r="56" customFormat="false" ht="12.75" hidden="false" customHeight="false" outlineLevel="0" collapsed="false">
      <c r="O56" s="47"/>
      <c r="P56" s="47"/>
      <c r="Q56" s="47"/>
      <c r="W56" s="47"/>
      <c r="X56" s="47"/>
      <c r="Y56" s="47"/>
    </row>
    <row r="57" customFormat="false" ht="12.75" hidden="false" customHeight="false" outlineLevel="0" collapsed="false">
      <c r="O57" s="47"/>
      <c r="P57" s="47"/>
      <c r="Q57" s="47"/>
      <c r="W57" s="47"/>
      <c r="X57" s="47"/>
      <c r="Y57" s="47"/>
    </row>
    <row r="58" customFormat="false" ht="12.75" hidden="false" customHeight="false" outlineLevel="0" collapsed="false">
      <c r="O58" s="47"/>
      <c r="P58" s="47"/>
      <c r="Q58" s="47"/>
      <c r="W58" s="47"/>
      <c r="X58" s="47"/>
      <c r="Y58" s="47"/>
    </row>
    <row r="59" customFormat="false" ht="12.75" hidden="false" customHeight="false" outlineLevel="0" collapsed="false">
      <c r="O59" s="47"/>
      <c r="P59" s="47"/>
      <c r="Q59" s="47"/>
      <c r="W59" s="47"/>
      <c r="X59" s="47"/>
      <c r="Y59" s="47"/>
    </row>
    <row r="60" customFormat="false" ht="12.75" hidden="false" customHeight="false" outlineLevel="0" collapsed="false">
      <c r="O60" s="47"/>
      <c r="P60" s="47"/>
      <c r="Q60" s="47"/>
      <c r="W60" s="47"/>
      <c r="X60" s="47"/>
      <c r="Y60" s="47"/>
    </row>
    <row r="61" customFormat="false" ht="12.75" hidden="false" customHeight="false" outlineLevel="0" collapsed="false">
      <c r="O61" s="47"/>
      <c r="P61" s="47"/>
      <c r="Q61" s="47"/>
      <c r="W61" s="47"/>
      <c r="X61" s="47"/>
      <c r="Y61" s="47"/>
    </row>
    <row r="62" customFormat="false" ht="12.75" hidden="false" customHeight="false" outlineLevel="0" collapsed="false">
      <c r="O62" s="47"/>
      <c r="P62" s="47"/>
      <c r="Q62" s="47"/>
      <c r="W62" s="47"/>
      <c r="X62" s="47"/>
      <c r="Y62" s="47"/>
    </row>
    <row r="63" customFormat="false" ht="12.75" hidden="false" customHeight="false" outlineLevel="0" collapsed="false">
      <c r="O63" s="47"/>
      <c r="P63" s="47"/>
      <c r="Q63" s="47"/>
      <c r="W63" s="47"/>
      <c r="X63" s="47"/>
      <c r="Y63" s="47"/>
    </row>
    <row r="64" customFormat="false" ht="12.75" hidden="false" customHeight="false" outlineLevel="0" collapsed="false">
      <c r="O64" s="47"/>
      <c r="P64" s="47"/>
      <c r="Q64" s="47"/>
      <c r="W64" s="47"/>
      <c r="X64" s="47"/>
      <c r="Y64" s="47"/>
    </row>
    <row r="65" customFormat="false" ht="12.75" hidden="false" customHeight="false" outlineLevel="0" collapsed="false">
      <c r="O65" s="47"/>
      <c r="P65" s="47"/>
      <c r="Q65" s="47"/>
      <c r="W65" s="47"/>
      <c r="X65" s="47"/>
      <c r="Y65" s="47"/>
    </row>
    <row r="66" customFormat="false" ht="12.75" hidden="false" customHeight="false" outlineLevel="0" collapsed="false">
      <c r="O66" s="47"/>
      <c r="P66" s="47"/>
      <c r="Q66" s="47"/>
      <c r="W66" s="47"/>
      <c r="X66" s="47"/>
      <c r="Y66" s="47"/>
    </row>
    <row r="67" customFormat="false" ht="12.75" hidden="false" customHeight="false" outlineLevel="0" collapsed="false">
      <c r="O67" s="47"/>
      <c r="P67" s="47"/>
      <c r="Q67" s="47"/>
      <c r="W67" s="47"/>
      <c r="X67" s="47"/>
      <c r="Y67" s="47"/>
    </row>
    <row r="68" customFormat="false" ht="12.75" hidden="false" customHeight="false" outlineLevel="0" collapsed="false">
      <c r="O68" s="47"/>
      <c r="P68" s="47"/>
      <c r="Q68" s="47"/>
      <c r="W68" s="47"/>
      <c r="X68" s="47"/>
      <c r="Y68" s="47"/>
    </row>
    <row r="69" customFormat="false" ht="12.75" hidden="false" customHeight="false" outlineLevel="0" collapsed="false">
      <c r="O69" s="47"/>
      <c r="P69" s="47"/>
      <c r="Q69" s="47"/>
      <c r="W69" s="47"/>
      <c r="X69" s="47"/>
      <c r="Y69" s="47"/>
    </row>
    <row r="70" customFormat="false" ht="12.75" hidden="false" customHeight="false" outlineLevel="0" collapsed="false">
      <c r="O70" s="47"/>
      <c r="P70" s="47"/>
      <c r="Q70" s="47"/>
      <c r="W70" s="47"/>
      <c r="X70" s="47"/>
      <c r="Y70" s="47"/>
    </row>
    <row r="71" customFormat="false" ht="12.75" hidden="false" customHeight="false" outlineLevel="0" collapsed="false">
      <c r="O71" s="47"/>
      <c r="P71" s="47"/>
      <c r="Q71" s="47"/>
      <c r="W71" s="47"/>
      <c r="X71" s="47"/>
      <c r="Y71" s="47"/>
    </row>
    <row r="72" customFormat="false" ht="12.75" hidden="false" customHeight="false" outlineLevel="0" collapsed="false">
      <c r="O72" s="47"/>
      <c r="P72" s="47"/>
      <c r="Q72" s="47"/>
      <c r="W72" s="47"/>
      <c r="X72" s="47"/>
      <c r="Y72" s="47"/>
    </row>
    <row r="73" customFormat="false" ht="12.75" hidden="false" customHeight="false" outlineLevel="0" collapsed="false">
      <c r="O73" s="47"/>
      <c r="P73" s="47"/>
      <c r="Q73" s="47"/>
    </row>
    <row r="74" customFormat="false" ht="12.75" hidden="false" customHeight="false" outlineLevel="0" collapsed="false">
      <c r="O74" s="47"/>
      <c r="P74" s="47"/>
      <c r="Q74" s="47"/>
    </row>
    <row r="75" customFormat="false" ht="12.75" hidden="false" customHeight="false" outlineLevel="0" collapsed="false">
      <c r="O75" s="47"/>
      <c r="P75" s="47"/>
      <c r="Q75" s="47"/>
    </row>
    <row r="76" customFormat="false" ht="12.75" hidden="false" customHeight="false" outlineLevel="0" collapsed="false">
      <c r="O76" s="47"/>
      <c r="P76" s="47"/>
      <c r="Q76" s="47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42:O42"/>
    <mergeCell ref="P42:Q42"/>
    <mergeCell ref="R42:W42"/>
    <mergeCell ref="X42:AA42"/>
    <mergeCell ref="P43:Q43"/>
    <mergeCell ref="X43:AA43"/>
  </mergeCells>
  <printOptions headings="false" gridLines="true" gridLinesSet="true" horizontalCentered="true" verticalCentered="false"/>
  <pageMargins left="1.02986111111111" right="0.220138888888889" top="0.410416666666667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TYPICKÉ  PŘÍKLADY  ÚČTOVÁNÍ  SDH  V  PENĚŽNÍM  (finančním) DENÍKU &amp;RTabulková čás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8" t="s">
        <v>2</v>
      </c>
      <c r="H1" s="8"/>
      <c r="I1" s="8"/>
      <c r="J1" s="8"/>
      <c r="K1" s="8"/>
      <c r="L1" s="8"/>
      <c r="M1" s="9"/>
      <c r="N1" s="8" t="s">
        <v>3</v>
      </c>
      <c r="O1" s="8"/>
      <c r="P1" s="8" t="s">
        <v>4</v>
      </c>
      <c r="Q1" s="8"/>
      <c r="R1" s="10" t="s">
        <v>5</v>
      </c>
      <c r="S1" s="10"/>
      <c r="T1" s="10"/>
      <c r="U1" s="10"/>
      <c r="V1" s="10"/>
      <c r="W1" s="10"/>
      <c r="X1" s="11" t="s">
        <v>6</v>
      </c>
      <c r="Y1" s="11"/>
      <c r="Z1" s="11"/>
      <c r="AA1" s="11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10" t="s">
        <v>11</v>
      </c>
      <c r="H2" s="10"/>
      <c r="I2" s="10"/>
      <c r="J2" s="11" t="s">
        <v>12</v>
      </c>
      <c r="K2" s="11"/>
      <c r="L2" s="11"/>
      <c r="M2" s="16"/>
      <c r="N2" s="8" t="s">
        <v>13</v>
      </c>
      <c r="O2" s="8"/>
      <c r="P2" s="8" t="s">
        <v>13</v>
      </c>
      <c r="Q2" s="8"/>
      <c r="R2" s="3" t="s">
        <v>14</v>
      </c>
      <c r="S2" s="3" t="s">
        <v>15</v>
      </c>
      <c r="T2" s="3" t="s">
        <v>16</v>
      </c>
      <c r="U2" s="3" t="s">
        <v>17</v>
      </c>
      <c r="V2" s="3" t="s">
        <v>174</v>
      </c>
      <c r="W2" s="2" t="s">
        <v>19</v>
      </c>
      <c r="X2" s="17" t="s">
        <v>14</v>
      </c>
      <c r="Y2" s="3" t="s">
        <v>20</v>
      </c>
      <c r="Z2" s="3" t="s">
        <v>21</v>
      </c>
      <c r="AA2" s="18" t="s">
        <v>19</v>
      </c>
      <c r="AB2" s="19"/>
      <c r="AC2" s="19"/>
      <c r="AD2" s="19"/>
      <c r="AE2" s="19"/>
      <c r="AF2" s="19"/>
      <c r="AG2" s="19"/>
      <c r="AH2" s="19"/>
      <c r="AI2" s="19"/>
    </row>
    <row r="3" customFormat="false" ht="13.5" hidden="false" customHeight="false" outlineLevel="0" collapsed="false">
      <c r="A3" s="20" t="s">
        <v>22</v>
      </c>
      <c r="B3" s="20" t="s">
        <v>23</v>
      </c>
      <c r="C3" s="20" t="s">
        <v>24</v>
      </c>
      <c r="D3" s="20" t="s">
        <v>25</v>
      </c>
      <c r="E3" s="21" t="s">
        <v>26</v>
      </c>
      <c r="F3" s="22" t="s">
        <v>27</v>
      </c>
      <c r="G3" s="3" t="s">
        <v>28</v>
      </c>
      <c r="H3" s="3" t="s">
        <v>29</v>
      </c>
      <c r="I3" s="3" t="s">
        <v>30</v>
      </c>
      <c r="J3" s="17" t="s">
        <v>28</v>
      </c>
      <c r="K3" s="3" t="s">
        <v>29</v>
      </c>
      <c r="L3" s="18" t="s">
        <v>30</v>
      </c>
      <c r="M3" s="16"/>
      <c r="N3" s="3" t="s">
        <v>31</v>
      </c>
      <c r="O3" s="18" t="s">
        <v>19</v>
      </c>
      <c r="P3" s="3" t="s">
        <v>31</v>
      </c>
      <c r="Q3" s="18" t="s">
        <v>19</v>
      </c>
      <c r="R3" s="3" t="s">
        <v>32</v>
      </c>
      <c r="S3" s="3" t="s">
        <v>33</v>
      </c>
      <c r="T3" s="3" t="s">
        <v>34</v>
      </c>
      <c r="U3" s="3" t="s">
        <v>33</v>
      </c>
      <c r="V3" s="3" t="s">
        <v>175</v>
      </c>
      <c r="W3" s="3"/>
      <c r="X3" s="17" t="s">
        <v>32</v>
      </c>
      <c r="Y3" s="3" t="s">
        <v>36</v>
      </c>
      <c r="Z3" s="3" t="s">
        <v>37</v>
      </c>
      <c r="AA3" s="18"/>
      <c r="AB3" s="19"/>
      <c r="AC3" s="19"/>
      <c r="AD3" s="19"/>
      <c r="AE3" s="19"/>
      <c r="AF3" s="19"/>
      <c r="AG3" s="19"/>
      <c r="AH3" s="19"/>
      <c r="AI3" s="19"/>
    </row>
    <row r="4" s="20" customFormat="true" ht="12" hidden="false" customHeight="false" outlineLevel="0" collapsed="false">
      <c r="A4" s="23" t="s">
        <v>38</v>
      </c>
      <c r="B4" s="24" t="s">
        <v>39</v>
      </c>
      <c r="C4" s="24" t="s">
        <v>40</v>
      </c>
      <c r="D4" s="24" t="s">
        <v>41</v>
      </c>
      <c r="E4" s="25" t="s">
        <v>42</v>
      </c>
      <c r="F4" s="26" t="s">
        <v>43</v>
      </c>
      <c r="G4" s="27" t="n">
        <v>1</v>
      </c>
      <c r="H4" s="27" t="n">
        <v>2</v>
      </c>
      <c r="I4" s="27" t="n">
        <v>3</v>
      </c>
      <c r="J4" s="28" t="n">
        <v>4</v>
      </c>
      <c r="K4" s="27" t="n">
        <v>5</v>
      </c>
      <c r="L4" s="29" t="n">
        <v>6</v>
      </c>
      <c r="M4" s="30" t="s">
        <v>40</v>
      </c>
      <c r="N4" s="27" t="s">
        <v>44</v>
      </c>
      <c r="O4" s="29" t="s">
        <v>45</v>
      </c>
      <c r="P4" s="27" t="s">
        <v>46</v>
      </c>
      <c r="Q4" s="29" t="s">
        <v>47</v>
      </c>
      <c r="R4" s="27" t="s">
        <v>48</v>
      </c>
      <c r="S4" s="27" t="s">
        <v>49</v>
      </c>
      <c r="T4" s="27" t="s">
        <v>50</v>
      </c>
      <c r="U4" s="27" t="s">
        <v>51</v>
      </c>
      <c r="V4" s="27" t="s">
        <v>52</v>
      </c>
      <c r="W4" s="27" t="s">
        <v>53</v>
      </c>
      <c r="X4" s="28" t="s">
        <v>54</v>
      </c>
      <c r="Y4" s="27" t="s">
        <v>55</v>
      </c>
      <c r="Z4" s="27" t="s">
        <v>56</v>
      </c>
      <c r="AA4" s="29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34" customFormat="true" ht="12.75" hidden="false" customHeight="false" outlineLevel="0" collapsed="false">
      <c r="A5" s="31" t="n">
        <v>0</v>
      </c>
      <c r="B5" s="32"/>
      <c r="C5" s="33" t="s">
        <v>58</v>
      </c>
      <c r="D5" s="34" t="s">
        <v>59</v>
      </c>
      <c r="E5" s="35"/>
      <c r="F5" s="36"/>
      <c r="G5" s="37" t="n">
        <v>2000</v>
      </c>
      <c r="H5" s="38"/>
      <c r="I5" s="38" t="n">
        <f aca="false">SUM(G5:H5)</f>
        <v>2000</v>
      </c>
      <c r="J5" s="39" t="n">
        <v>6000</v>
      </c>
      <c r="K5" s="38"/>
      <c r="L5" s="40" t="n">
        <f aca="false">SUM(J5:K5)</f>
        <v>6000</v>
      </c>
      <c r="M5" s="41" t="n">
        <f aca="false">A5</f>
        <v>0</v>
      </c>
      <c r="N5" s="38"/>
      <c r="O5" s="40"/>
      <c r="P5" s="38"/>
      <c r="Q5" s="40"/>
      <c r="R5" s="38"/>
      <c r="S5" s="38"/>
      <c r="T5" s="38"/>
      <c r="U5" s="38"/>
      <c r="V5" s="38"/>
      <c r="W5" s="38"/>
      <c r="X5" s="39"/>
      <c r="Y5" s="38"/>
      <c r="Z5" s="38"/>
      <c r="AA5" s="40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</row>
    <row r="6" customFormat="false" ht="12.75" hidden="false" customHeight="false" outlineLevel="0" collapsed="false">
      <c r="A6" s="42" t="n">
        <v>1</v>
      </c>
      <c r="B6" s="20" t="s">
        <v>60</v>
      </c>
      <c r="C6" s="0" t="s">
        <v>61</v>
      </c>
      <c r="D6" s="0" t="s">
        <v>62</v>
      </c>
      <c r="E6" s="70" t="s">
        <v>176</v>
      </c>
      <c r="F6" s="44" t="s">
        <v>49</v>
      </c>
      <c r="G6" s="2" t="n">
        <v>2000</v>
      </c>
      <c r="I6" s="2" t="n">
        <f aca="false">I5+G6-H6</f>
        <v>4000</v>
      </c>
      <c r="J6" s="5"/>
      <c r="L6" s="4" t="n">
        <f aca="false">L5+J6-K6</f>
        <v>6000</v>
      </c>
      <c r="M6" s="16" t="n">
        <f aca="false">A6</f>
        <v>1</v>
      </c>
      <c r="S6" s="2" t="n">
        <v>2000</v>
      </c>
      <c r="AA6" s="4"/>
    </row>
    <row r="7" customFormat="false" ht="12.75" hidden="false" customHeight="false" outlineLevel="0" collapsed="false">
      <c r="A7" s="42" t="n">
        <v>2</v>
      </c>
      <c r="B7" s="20" t="s">
        <v>60</v>
      </c>
      <c r="C7" s="0" t="s">
        <v>64</v>
      </c>
      <c r="D7" s="0" t="s">
        <v>65</v>
      </c>
      <c r="E7" s="43" t="s">
        <v>66</v>
      </c>
      <c r="F7" s="44" t="s">
        <v>67</v>
      </c>
      <c r="H7" s="2" t="n">
        <v>400</v>
      </c>
      <c r="I7" s="2" t="n">
        <f aca="false">I6+G7-H7</f>
        <v>3600</v>
      </c>
      <c r="J7" s="5"/>
      <c r="L7" s="4" t="n">
        <f aca="false">L6+J7-K7</f>
        <v>6000</v>
      </c>
      <c r="M7" s="16" t="n">
        <f aca="false">A7</f>
        <v>2</v>
      </c>
      <c r="X7" s="5" t="n">
        <v>400</v>
      </c>
      <c r="AA7" s="4"/>
    </row>
    <row r="8" customFormat="false" ht="12.75" hidden="false" customHeight="false" outlineLevel="0" collapsed="false">
      <c r="A8" s="42" t="n">
        <v>3</v>
      </c>
      <c r="B8" s="20" t="s">
        <v>60</v>
      </c>
      <c r="C8" s="0" t="s">
        <v>68</v>
      </c>
      <c r="D8" s="0" t="s">
        <v>69</v>
      </c>
      <c r="E8" s="43" t="s">
        <v>66</v>
      </c>
      <c r="F8" s="44" t="s">
        <v>67</v>
      </c>
      <c r="H8" s="2" t="n">
        <v>100</v>
      </c>
      <c r="I8" s="2" t="n">
        <f aca="false">I7+G8-H8</f>
        <v>3500</v>
      </c>
      <c r="J8" s="5"/>
      <c r="L8" s="4" t="n">
        <f aca="false">L7+J8-K8</f>
        <v>6000</v>
      </c>
      <c r="M8" s="16" t="n">
        <f aca="false">A8</f>
        <v>3</v>
      </c>
      <c r="X8" s="5" t="n">
        <v>100</v>
      </c>
      <c r="AA8" s="4"/>
    </row>
    <row r="9" customFormat="false" ht="12.75" hidden="false" customHeight="false" outlineLevel="0" collapsed="false">
      <c r="A9" s="42" t="n">
        <v>4</v>
      </c>
      <c r="B9" s="20" t="s">
        <v>60</v>
      </c>
      <c r="C9" s="0" t="s">
        <v>70</v>
      </c>
      <c r="D9" s="0" t="s">
        <v>71</v>
      </c>
      <c r="E9" s="43" t="s">
        <v>66</v>
      </c>
      <c r="F9" s="44" t="s">
        <v>67</v>
      </c>
      <c r="H9" s="2" t="n">
        <v>300</v>
      </c>
      <c r="I9" s="2" t="n">
        <f aca="false">I8+G9-H9</f>
        <v>3200</v>
      </c>
      <c r="J9" s="5"/>
      <c r="L9" s="4" t="n">
        <f aca="false">L8+J9-K9</f>
        <v>6000</v>
      </c>
      <c r="M9" s="16" t="n">
        <f aca="false">A9</f>
        <v>4</v>
      </c>
      <c r="X9" s="5" t="n">
        <v>300</v>
      </c>
      <c r="AA9" s="4"/>
    </row>
    <row r="10" customFormat="false" ht="12.75" hidden="false" customHeight="false" outlineLevel="0" collapsed="false">
      <c r="A10" s="42" t="n">
        <v>5</v>
      </c>
      <c r="B10" s="20" t="s">
        <v>72</v>
      </c>
      <c r="C10" s="45" t="s">
        <v>73</v>
      </c>
      <c r="D10" s="0" t="s">
        <v>74</v>
      </c>
      <c r="E10" s="43" t="s">
        <v>66</v>
      </c>
      <c r="F10" s="44" t="s">
        <v>67</v>
      </c>
      <c r="I10" s="2" t="n">
        <f aca="false">I9+G10-H10</f>
        <v>3200</v>
      </c>
      <c r="J10" s="5"/>
      <c r="K10" s="2" t="n">
        <v>1000</v>
      </c>
      <c r="L10" s="4" t="n">
        <f aca="false">L9+J10-K10</f>
        <v>5000</v>
      </c>
      <c r="M10" s="16" t="n">
        <f aca="false">A10</f>
        <v>5</v>
      </c>
      <c r="X10" s="5" t="n">
        <v>1000</v>
      </c>
      <c r="AA10" s="4"/>
    </row>
    <row r="11" customFormat="false" ht="12.75" hidden="false" customHeight="false" outlineLevel="0" collapsed="false">
      <c r="A11" s="42" t="n">
        <v>6</v>
      </c>
      <c r="B11" s="20" t="s">
        <v>75</v>
      </c>
      <c r="C11" s="0" t="s">
        <v>76</v>
      </c>
      <c r="D11" s="0" t="s">
        <v>77</v>
      </c>
      <c r="E11" s="43" t="s">
        <v>78</v>
      </c>
      <c r="F11" s="44" t="s">
        <v>79</v>
      </c>
      <c r="G11" s="2" t="n">
        <v>22000</v>
      </c>
      <c r="I11" s="2" t="n">
        <f aca="false">I10+G11-H11</f>
        <v>25200</v>
      </c>
      <c r="J11" s="5"/>
      <c r="L11" s="4" t="n">
        <f aca="false">L10+J11-K11</f>
        <v>5000</v>
      </c>
      <c r="M11" s="16" t="n">
        <f aca="false">A11</f>
        <v>6</v>
      </c>
      <c r="N11" s="2" t="n">
        <v>22000</v>
      </c>
      <c r="AA11" s="4"/>
    </row>
    <row r="12" customFormat="false" ht="12.75" hidden="false" customHeight="false" outlineLevel="0" collapsed="false">
      <c r="A12" s="42" t="n">
        <v>7</v>
      </c>
      <c r="B12" s="20" t="s">
        <v>75</v>
      </c>
      <c r="C12" s="0" t="s">
        <v>80</v>
      </c>
      <c r="D12" s="0" t="s">
        <v>81</v>
      </c>
      <c r="E12" s="43" t="s">
        <v>82</v>
      </c>
      <c r="F12" s="44" t="s">
        <v>83</v>
      </c>
      <c r="H12" s="2" t="n">
        <v>5000</v>
      </c>
      <c r="I12" s="2" t="n">
        <f aca="false">I11+G12-H12</f>
        <v>20200</v>
      </c>
      <c r="J12" s="5"/>
      <c r="L12" s="4" t="n">
        <f aca="false">L11+J12-K12</f>
        <v>5000</v>
      </c>
      <c r="M12" s="16" t="n">
        <f aca="false">A12</f>
        <v>7</v>
      </c>
      <c r="P12" s="2" t="n">
        <v>5000</v>
      </c>
      <c r="AA12" s="4"/>
    </row>
    <row r="13" customFormat="false" ht="12.75" hidden="false" customHeight="false" outlineLevel="0" collapsed="false">
      <c r="A13" s="42" t="n">
        <v>8</v>
      </c>
      <c r="B13" s="20" t="s">
        <v>75</v>
      </c>
      <c r="C13" s="0" t="s">
        <v>84</v>
      </c>
      <c r="D13" s="0" t="s">
        <v>85</v>
      </c>
      <c r="E13" s="43" t="s">
        <v>66</v>
      </c>
      <c r="F13" s="44" t="s">
        <v>67</v>
      </c>
      <c r="H13" s="2" t="n">
        <v>6000</v>
      </c>
      <c r="I13" s="2" t="n">
        <f aca="false">I12+G13-H13</f>
        <v>14200</v>
      </c>
      <c r="J13" s="5"/>
      <c r="L13" s="4" t="n">
        <f aca="false">L12+J13-K13</f>
        <v>5000</v>
      </c>
      <c r="M13" s="16" t="n">
        <f aca="false">A13</f>
        <v>8</v>
      </c>
      <c r="X13" s="5" t="n">
        <v>6000</v>
      </c>
      <c r="AA13" s="4"/>
    </row>
    <row r="14" customFormat="false" ht="12.75" hidden="false" customHeight="false" outlineLevel="0" collapsed="false">
      <c r="A14" s="42" t="n">
        <v>9</v>
      </c>
      <c r="B14" s="20" t="s">
        <v>86</v>
      </c>
      <c r="C14" s="0" t="s">
        <v>87</v>
      </c>
      <c r="D14" s="0" t="s">
        <v>88</v>
      </c>
      <c r="E14" s="43" t="s">
        <v>78</v>
      </c>
      <c r="F14" s="44" t="s">
        <v>79</v>
      </c>
      <c r="G14" s="2" t="n">
        <v>500</v>
      </c>
      <c r="I14" s="2" t="n">
        <f aca="false">I13+G14-H14</f>
        <v>14700</v>
      </c>
      <c r="J14" s="5"/>
      <c r="L14" s="4" t="n">
        <f aca="false">L13+J14-K14</f>
        <v>5000</v>
      </c>
      <c r="M14" s="16" t="n">
        <f aca="false">A14</f>
        <v>9</v>
      </c>
      <c r="N14" s="2" t="n">
        <v>500</v>
      </c>
      <c r="AA14" s="4"/>
    </row>
    <row r="15" customFormat="false" ht="12.75" hidden="false" customHeight="false" outlineLevel="0" collapsed="false">
      <c r="A15" s="42" t="n">
        <v>10</v>
      </c>
      <c r="B15" s="20" t="s">
        <v>89</v>
      </c>
      <c r="C15" s="0" t="s">
        <v>90</v>
      </c>
      <c r="D15" s="0" t="s">
        <v>91</v>
      </c>
      <c r="E15" s="43" t="s">
        <v>78</v>
      </c>
      <c r="F15" s="44" t="s">
        <v>79</v>
      </c>
      <c r="G15" s="2" t="n">
        <v>1000</v>
      </c>
      <c r="I15" s="2" t="n">
        <f aca="false">I14+G15-H15</f>
        <v>15700</v>
      </c>
      <c r="J15" s="5"/>
      <c r="L15" s="4" t="n">
        <f aca="false">L14+J15-K15</f>
        <v>5000</v>
      </c>
      <c r="M15" s="16" t="n">
        <f aca="false">A15</f>
        <v>10</v>
      </c>
      <c r="N15" s="2" t="n">
        <v>1000</v>
      </c>
      <c r="AA15" s="4"/>
    </row>
    <row r="16" customFormat="false" ht="12.75" hidden="false" customHeight="false" outlineLevel="0" collapsed="false">
      <c r="A16" s="42" t="n">
        <v>11</v>
      </c>
      <c r="B16" s="20" t="s">
        <v>89</v>
      </c>
      <c r="C16" s="0" t="s">
        <v>92</v>
      </c>
      <c r="D16" s="0" t="s">
        <v>93</v>
      </c>
      <c r="E16" s="43" t="s">
        <v>82</v>
      </c>
      <c r="F16" s="44" t="s">
        <v>83</v>
      </c>
      <c r="H16" s="2" t="n">
        <v>800</v>
      </c>
      <c r="I16" s="2" t="n">
        <f aca="false">I15+G16-H16</f>
        <v>14900</v>
      </c>
      <c r="J16" s="5"/>
      <c r="L16" s="4" t="n">
        <f aca="false">L15+J16-K16</f>
        <v>5000</v>
      </c>
      <c r="M16" s="16" t="n">
        <f aca="false">A16</f>
        <v>11</v>
      </c>
      <c r="P16" s="2" t="n">
        <v>800</v>
      </c>
      <c r="AA16" s="4"/>
    </row>
    <row r="17" customFormat="false" ht="12.75" hidden="false" customHeight="false" outlineLevel="0" collapsed="false">
      <c r="A17" s="42" t="n">
        <v>12</v>
      </c>
      <c r="B17" s="20" t="s">
        <v>89</v>
      </c>
      <c r="C17" s="0" t="s">
        <v>94</v>
      </c>
      <c r="D17" s="0" t="s">
        <v>95</v>
      </c>
      <c r="E17" s="43" t="s">
        <v>78</v>
      </c>
      <c r="F17" s="44" t="s">
        <v>96</v>
      </c>
      <c r="G17" s="2" t="n">
        <v>2000</v>
      </c>
      <c r="I17" s="2" t="n">
        <f aca="false">I16+G17-H17</f>
        <v>16900</v>
      </c>
      <c r="J17" s="5"/>
      <c r="L17" s="4" t="n">
        <f aca="false">L16+J17-K17</f>
        <v>5000</v>
      </c>
      <c r="M17" s="16" t="n">
        <f aca="false">A17</f>
        <v>12</v>
      </c>
      <c r="O17" s="4" t="n">
        <v>2000</v>
      </c>
      <c r="AA17" s="4"/>
    </row>
    <row r="18" customFormat="false" ht="12.75" hidden="false" customHeight="false" outlineLevel="0" collapsed="false">
      <c r="A18" s="42" t="n">
        <v>13</v>
      </c>
      <c r="B18" s="20" t="s">
        <v>89</v>
      </c>
      <c r="C18" s="0" t="s">
        <v>97</v>
      </c>
      <c r="D18" s="0" t="s">
        <v>98</v>
      </c>
      <c r="E18" s="43" t="s">
        <v>99</v>
      </c>
      <c r="F18" s="44" t="s">
        <v>100</v>
      </c>
      <c r="G18" s="2" t="n">
        <v>500</v>
      </c>
      <c r="I18" s="2" t="n">
        <f aca="false">I17+G18-H18</f>
        <v>17400</v>
      </c>
      <c r="J18" s="5"/>
      <c r="L18" s="4" t="n">
        <f aca="false">L17+J18-K18</f>
        <v>5000</v>
      </c>
      <c r="M18" s="16" t="n">
        <f aca="false">A18</f>
        <v>13</v>
      </c>
      <c r="R18" s="2" t="n">
        <v>500</v>
      </c>
      <c r="AA18" s="4"/>
    </row>
    <row r="19" customFormat="false" ht="12.75" hidden="false" customHeight="false" outlineLevel="0" collapsed="false">
      <c r="A19" s="42" t="n">
        <v>14</v>
      </c>
      <c r="B19" s="20" t="s">
        <v>89</v>
      </c>
      <c r="C19" s="0" t="s">
        <v>101</v>
      </c>
      <c r="D19" s="0" t="s">
        <v>102</v>
      </c>
      <c r="E19" s="43" t="s">
        <v>66</v>
      </c>
      <c r="F19" s="44" t="s">
        <v>67</v>
      </c>
      <c r="H19" s="2" t="n">
        <v>600</v>
      </c>
      <c r="I19" s="2" t="n">
        <f aca="false">I18+G19-H19</f>
        <v>16800</v>
      </c>
      <c r="J19" s="5"/>
      <c r="L19" s="4" t="n">
        <f aca="false">L18+J19-K19</f>
        <v>5000</v>
      </c>
      <c r="M19" s="16" t="n">
        <f aca="false">A19</f>
        <v>14</v>
      </c>
      <c r="X19" s="5" t="n">
        <v>600</v>
      </c>
      <c r="AA19" s="4"/>
    </row>
    <row r="20" customFormat="false" ht="12.75" hidden="false" customHeight="false" outlineLevel="0" collapsed="false">
      <c r="A20" s="42" t="n">
        <v>15</v>
      </c>
      <c r="B20" s="20" t="s">
        <v>103</v>
      </c>
      <c r="C20" s="45" t="s">
        <v>104</v>
      </c>
      <c r="D20" s="0" t="s">
        <v>105</v>
      </c>
      <c r="E20" s="43" t="s">
        <v>99</v>
      </c>
      <c r="F20" s="44" t="s">
        <v>106</v>
      </c>
      <c r="I20" s="2" t="n">
        <f aca="false">I19+G20-H20</f>
        <v>16800</v>
      </c>
      <c r="J20" s="5" t="n">
        <v>5000</v>
      </c>
      <c r="L20" s="4" t="n">
        <f aca="false">L19+J20-K20</f>
        <v>10000</v>
      </c>
      <c r="M20" s="16" t="n">
        <f aca="false">A20</f>
        <v>15</v>
      </c>
      <c r="U20" s="2" t="n">
        <v>5000</v>
      </c>
      <c r="AA20" s="4"/>
    </row>
    <row r="21" customFormat="false" ht="12.75" hidden="false" customHeight="false" outlineLevel="0" collapsed="false">
      <c r="A21" s="42" t="n">
        <v>16</v>
      </c>
      <c r="B21" s="20" t="s">
        <v>107</v>
      </c>
      <c r="C21" s="0" t="s">
        <v>108</v>
      </c>
      <c r="D21" s="0" t="s">
        <v>109</v>
      </c>
      <c r="E21" s="43" t="s">
        <v>78</v>
      </c>
      <c r="F21" s="44" t="s">
        <v>96</v>
      </c>
      <c r="G21" s="2" t="n">
        <v>1000</v>
      </c>
      <c r="I21" s="2" t="n">
        <f aca="false">I20+G21-H21</f>
        <v>17800</v>
      </c>
      <c r="J21" s="5"/>
      <c r="L21" s="4" t="n">
        <f aca="false">L19+J21-K21</f>
        <v>5000</v>
      </c>
      <c r="M21" s="16" t="n">
        <f aca="false">A21</f>
        <v>16</v>
      </c>
      <c r="O21" s="4" t="n">
        <v>1000</v>
      </c>
      <c r="AA21" s="4"/>
    </row>
    <row r="22" customFormat="false" ht="12.75" hidden="false" customHeight="false" outlineLevel="0" collapsed="false">
      <c r="A22" s="42" t="n">
        <v>17</v>
      </c>
      <c r="B22" s="20" t="s">
        <v>107</v>
      </c>
      <c r="C22" s="0" t="s">
        <v>110</v>
      </c>
      <c r="D22" s="0" t="s">
        <v>111</v>
      </c>
      <c r="E22" s="43" t="s">
        <v>82</v>
      </c>
      <c r="F22" s="44" t="s">
        <v>112</v>
      </c>
      <c r="H22" s="2" t="n">
        <v>100</v>
      </c>
      <c r="I22" s="2" t="n">
        <f aca="false">I21+G22-H22</f>
        <v>17700</v>
      </c>
      <c r="J22" s="5"/>
      <c r="L22" s="4" t="n">
        <f aca="false">L20+J22-K22</f>
        <v>10000</v>
      </c>
      <c r="M22" s="16" t="n">
        <f aca="false">A22</f>
        <v>17</v>
      </c>
      <c r="Q22" s="4" t="n">
        <v>100</v>
      </c>
      <c r="AA22" s="4"/>
    </row>
    <row r="23" customFormat="false" ht="12.75" hidden="false" customHeight="false" outlineLevel="0" collapsed="false">
      <c r="A23" s="42" t="n">
        <v>18</v>
      </c>
      <c r="B23" s="20" t="s">
        <v>107</v>
      </c>
      <c r="C23" s="0" t="s">
        <v>113</v>
      </c>
      <c r="D23" s="0" t="s">
        <v>114</v>
      </c>
      <c r="E23" s="43" t="s">
        <v>66</v>
      </c>
      <c r="F23" s="44" t="s">
        <v>115</v>
      </c>
      <c r="H23" s="2" t="n">
        <v>5000</v>
      </c>
      <c r="I23" s="2" t="n">
        <f aca="false">I22+G23-H23</f>
        <v>12700</v>
      </c>
      <c r="J23" s="5"/>
      <c r="L23" s="4" t="n">
        <f aca="false">L22+J23-K23</f>
        <v>10000</v>
      </c>
      <c r="M23" s="16" t="n">
        <f aca="false">A23</f>
        <v>18</v>
      </c>
      <c r="Z23" s="2" t="n">
        <v>5000</v>
      </c>
      <c r="AA23" s="4"/>
    </row>
    <row r="24" customFormat="false" ht="12.75" hidden="false" customHeight="false" outlineLevel="0" collapsed="false">
      <c r="A24" s="42" t="n">
        <v>19</v>
      </c>
      <c r="B24" s="20" t="s">
        <v>116</v>
      </c>
      <c r="C24" s="45" t="s">
        <v>117</v>
      </c>
      <c r="D24" s="0" t="s">
        <v>118</v>
      </c>
      <c r="E24" s="43" t="s">
        <v>119</v>
      </c>
      <c r="F24" s="44" t="s">
        <v>120</v>
      </c>
      <c r="I24" s="2" t="n">
        <f aca="false">I23+G24-H24</f>
        <v>12700</v>
      </c>
      <c r="J24" s="5"/>
      <c r="K24" s="2" t="n">
        <v>4000</v>
      </c>
      <c r="L24" s="4" t="n">
        <f aca="false">L23+J24-K24</f>
        <v>6000</v>
      </c>
      <c r="M24" s="16" t="n">
        <f aca="false">A24</f>
        <v>19</v>
      </c>
      <c r="AA24" s="4"/>
    </row>
    <row r="25" customFormat="false" ht="12.75" hidden="false" customHeight="false" outlineLevel="0" collapsed="false">
      <c r="A25" s="42" t="n">
        <v>20</v>
      </c>
      <c r="B25" s="20" t="s">
        <v>116</v>
      </c>
      <c r="C25" s="0" t="s">
        <v>121</v>
      </c>
      <c r="D25" s="0" t="s">
        <v>122</v>
      </c>
      <c r="E25" s="43" t="s">
        <v>119</v>
      </c>
      <c r="F25" s="44" t="s">
        <v>120</v>
      </c>
      <c r="G25" s="2" t="n">
        <v>4000</v>
      </c>
      <c r="I25" s="2" t="n">
        <f aca="false">I24+G25-H25</f>
        <v>16700</v>
      </c>
      <c r="J25" s="5"/>
      <c r="L25" s="4" t="n">
        <f aca="false">L24+J25-K25</f>
        <v>6000</v>
      </c>
      <c r="M25" s="16" t="n">
        <f aca="false">A25</f>
        <v>20</v>
      </c>
      <c r="AA25" s="4"/>
    </row>
    <row r="26" customFormat="false" ht="12.75" hidden="false" customHeight="false" outlineLevel="0" collapsed="false">
      <c r="A26" s="42" t="n">
        <v>21</v>
      </c>
      <c r="B26" s="20" t="s">
        <v>123</v>
      </c>
      <c r="C26" s="0" t="s">
        <v>124</v>
      </c>
      <c r="D26" s="0" t="s">
        <v>125</v>
      </c>
      <c r="E26" s="43" t="s">
        <v>66</v>
      </c>
      <c r="F26" s="44" t="s">
        <v>67</v>
      </c>
      <c r="H26" s="2" t="n">
        <v>15000</v>
      </c>
      <c r="I26" s="2" t="n">
        <f aca="false">I25+G26-H26</f>
        <v>1700</v>
      </c>
      <c r="J26" s="5"/>
      <c r="L26" s="4" t="n">
        <f aca="false">L25+J26-K26</f>
        <v>6000</v>
      </c>
      <c r="M26" s="16" t="n">
        <f aca="false">A26</f>
        <v>21</v>
      </c>
      <c r="X26" s="5" t="n">
        <v>15000</v>
      </c>
      <c r="AA26" s="4"/>
    </row>
    <row r="27" customFormat="false" ht="12.75" hidden="false" customHeight="false" outlineLevel="0" collapsed="false">
      <c r="A27" s="42" t="n">
        <v>22</v>
      </c>
      <c r="B27" s="20" t="s">
        <v>126</v>
      </c>
      <c r="C27" s="0" t="s">
        <v>127</v>
      </c>
      <c r="D27" s="0" t="s">
        <v>128</v>
      </c>
      <c r="E27" s="43" t="s">
        <v>99</v>
      </c>
      <c r="F27" s="44" t="s">
        <v>177</v>
      </c>
      <c r="G27" s="2" t="n">
        <v>5000</v>
      </c>
      <c r="I27" s="2" t="n">
        <f aca="false">I26+G27-H27</f>
        <v>6700</v>
      </c>
      <c r="J27" s="5"/>
      <c r="L27" s="4" t="n">
        <f aca="false">L26+J27-K27</f>
        <v>6000</v>
      </c>
      <c r="M27" s="16" t="n">
        <f aca="false">A27</f>
        <v>22</v>
      </c>
      <c r="W27" s="2" t="n">
        <v>5000</v>
      </c>
      <c r="AA27" s="4"/>
    </row>
    <row r="28" customFormat="false" ht="12.75" hidden="false" customHeight="false" outlineLevel="0" collapsed="false">
      <c r="A28" s="42" t="n">
        <v>23</v>
      </c>
      <c r="B28" s="20" t="s">
        <v>126</v>
      </c>
      <c r="C28" s="0" t="s">
        <v>130</v>
      </c>
      <c r="D28" s="0" t="s">
        <v>131</v>
      </c>
      <c r="E28" s="43" t="s">
        <v>66</v>
      </c>
      <c r="F28" s="44" t="s">
        <v>67</v>
      </c>
      <c r="H28" s="2" t="n">
        <v>2500</v>
      </c>
      <c r="I28" s="2" t="n">
        <f aca="false">I27+G28-H28</f>
        <v>4200</v>
      </c>
      <c r="J28" s="5"/>
      <c r="L28" s="4" t="n">
        <f aca="false">L27+J28-K28</f>
        <v>6000</v>
      </c>
      <c r="M28" s="16" t="n">
        <f aca="false">A28</f>
        <v>23</v>
      </c>
      <c r="X28" s="5" t="n">
        <v>2500</v>
      </c>
      <c r="AA28" s="4"/>
    </row>
    <row r="29" customFormat="false" ht="12.75" hidden="false" customHeight="false" outlineLevel="0" collapsed="false">
      <c r="A29" s="42" t="n">
        <v>24</v>
      </c>
      <c r="B29" s="20" t="s">
        <v>126</v>
      </c>
      <c r="C29" s="0" t="s">
        <v>132</v>
      </c>
      <c r="D29" s="0" t="s">
        <v>133</v>
      </c>
      <c r="E29" s="43" t="s">
        <v>66</v>
      </c>
      <c r="F29" s="44" t="s">
        <v>67</v>
      </c>
      <c r="H29" s="2" t="n">
        <v>1100</v>
      </c>
      <c r="I29" s="2" t="n">
        <f aca="false">I28+G29-H29</f>
        <v>3100</v>
      </c>
      <c r="J29" s="5"/>
      <c r="L29" s="4" t="n">
        <f aca="false">L28+J29-K29</f>
        <v>6000</v>
      </c>
      <c r="M29" s="16" t="n">
        <f aca="false">A29</f>
        <v>24</v>
      </c>
      <c r="X29" s="5" t="n">
        <v>1100</v>
      </c>
      <c r="AA29" s="4"/>
    </row>
    <row r="30" customFormat="false" ht="12.75" hidden="false" customHeight="false" outlineLevel="0" collapsed="false">
      <c r="A30" s="42" t="n">
        <v>25</v>
      </c>
      <c r="B30" s="20" t="s">
        <v>134</v>
      </c>
      <c r="C30" s="45" t="s">
        <v>135</v>
      </c>
      <c r="D30" s="0" t="s">
        <v>136</v>
      </c>
      <c r="E30" s="43" t="s">
        <v>82</v>
      </c>
      <c r="F30" s="44" t="s">
        <v>83</v>
      </c>
      <c r="I30" s="2" t="n">
        <f aca="false">I29+G30-H30</f>
        <v>3100</v>
      </c>
      <c r="J30" s="5"/>
      <c r="K30" s="2" t="n">
        <v>500</v>
      </c>
      <c r="L30" s="4" t="n">
        <f aca="false">L29+J30-K30</f>
        <v>5500</v>
      </c>
      <c r="M30" s="16" t="n">
        <f aca="false">A30</f>
        <v>25</v>
      </c>
      <c r="P30" s="2" t="n">
        <v>500</v>
      </c>
      <c r="AA30" s="4"/>
    </row>
    <row r="31" customFormat="false" ht="12.75" hidden="false" customHeight="false" outlineLevel="0" collapsed="false">
      <c r="A31" s="42" t="n">
        <v>26</v>
      </c>
      <c r="B31" s="20" t="s">
        <v>137</v>
      </c>
      <c r="C31" s="0" t="s">
        <v>138</v>
      </c>
      <c r="D31" s="0" t="s">
        <v>139</v>
      </c>
      <c r="E31" s="43" t="s">
        <v>78</v>
      </c>
      <c r="F31" s="44" t="s">
        <v>79</v>
      </c>
      <c r="G31" s="2" t="n">
        <v>525</v>
      </c>
      <c r="I31" s="2" t="n">
        <f aca="false">I30+G31-H31</f>
        <v>3625</v>
      </c>
      <c r="J31" s="5"/>
      <c r="L31" s="4" t="n">
        <f aca="false">L30+J31-K31</f>
        <v>5500</v>
      </c>
      <c r="M31" s="16" t="n">
        <f aca="false">A31</f>
        <v>26</v>
      </c>
      <c r="N31" s="2" t="n">
        <v>525</v>
      </c>
      <c r="AA31" s="4"/>
    </row>
    <row r="32" customFormat="false" ht="12.75" hidden="false" customHeight="false" outlineLevel="0" collapsed="false">
      <c r="A32" s="42" t="n">
        <v>27</v>
      </c>
      <c r="B32" s="20" t="s">
        <v>140</v>
      </c>
      <c r="C32" s="45" t="s">
        <v>141</v>
      </c>
      <c r="D32" s="0" t="s">
        <v>142</v>
      </c>
      <c r="E32" s="70" t="s">
        <v>178</v>
      </c>
      <c r="F32" s="44" t="s">
        <v>129</v>
      </c>
      <c r="I32" s="2" t="n">
        <f aca="false">I31+G32-H32</f>
        <v>3625</v>
      </c>
      <c r="J32" s="5" t="n">
        <v>3000</v>
      </c>
      <c r="L32" s="4" t="n">
        <f aca="false">L31+J32-K32</f>
        <v>8500</v>
      </c>
      <c r="M32" s="16" t="n">
        <f aca="false">A32</f>
        <v>27</v>
      </c>
      <c r="V32" s="2" t="n">
        <v>3000</v>
      </c>
      <c r="AA32" s="4"/>
    </row>
    <row r="33" customFormat="false" ht="12.75" hidden="false" customHeight="false" outlineLevel="0" collapsed="false">
      <c r="A33" s="42" t="n">
        <v>28</v>
      </c>
      <c r="B33" s="20" t="s">
        <v>143</v>
      </c>
      <c r="C33" s="0" t="s">
        <v>144</v>
      </c>
      <c r="D33" s="0" t="s">
        <v>145</v>
      </c>
      <c r="E33" s="43" t="s">
        <v>66</v>
      </c>
      <c r="F33" s="44" t="s">
        <v>67</v>
      </c>
      <c r="H33" s="2" t="n">
        <v>150</v>
      </c>
      <c r="I33" s="2" t="n">
        <f aca="false">I32+G33-H33</f>
        <v>3475</v>
      </c>
      <c r="J33" s="5"/>
      <c r="L33" s="4" t="n">
        <f aca="false">L32+J33-K33</f>
        <v>8500</v>
      </c>
      <c r="M33" s="16" t="n">
        <f aca="false">A33</f>
        <v>28</v>
      </c>
      <c r="X33" s="5" t="n">
        <v>150</v>
      </c>
      <c r="AA33" s="4"/>
    </row>
    <row r="34" customFormat="false" ht="12.75" hidden="false" customHeight="false" outlineLevel="0" collapsed="false">
      <c r="A34" s="42" t="n">
        <v>29</v>
      </c>
      <c r="B34" s="20" t="s">
        <v>146</v>
      </c>
      <c r="C34" s="0" t="s">
        <v>147</v>
      </c>
      <c r="D34" s="0" t="s">
        <v>148</v>
      </c>
      <c r="E34" s="43" t="s">
        <v>78</v>
      </c>
      <c r="F34" s="44" t="s">
        <v>96</v>
      </c>
      <c r="G34" s="2" t="n">
        <v>1000</v>
      </c>
      <c r="I34" s="2" t="n">
        <f aca="false">I33+G34-H34</f>
        <v>4475</v>
      </c>
      <c r="J34" s="5"/>
      <c r="L34" s="4" t="n">
        <f aca="false">L33+J34-K34</f>
        <v>8500</v>
      </c>
      <c r="M34" s="16" t="n">
        <f aca="false">A34</f>
        <v>29</v>
      </c>
      <c r="O34" s="4" t="n">
        <v>1000</v>
      </c>
      <c r="AA34" s="4"/>
    </row>
    <row r="35" customFormat="false" ht="12.75" hidden="false" customHeight="false" outlineLevel="0" collapsed="false">
      <c r="A35" s="42" t="n">
        <v>30</v>
      </c>
      <c r="B35" s="20" t="s">
        <v>149</v>
      </c>
      <c r="C35" s="45" t="s">
        <v>150</v>
      </c>
      <c r="D35" s="0" t="s">
        <v>151</v>
      </c>
      <c r="E35" s="43" t="s">
        <v>99</v>
      </c>
      <c r="F35" s="44" t="s">
        <v>152</v>
      </c>
      <c r="I35" s="2" t="n">
        <f aca="false">I34+G35-H35</f>
        <v>4475</v>
      </c>
      <c r="J35" s="5" t="n">
        <v>50</v>
      </c>
      <c r="L35" s="4" t="n">
        <f aca="false">L34+J35-K35</f>
        <v>8550</v>
      </c>
      <c r="M35" s="16" t="n">
        <f aca="false">A35</f>
        <v>30</v>
      </c>
      <c r="T35" s="2" t="n">
        <v>50</v>
      </c>
      <c r="AA35" s="4"/>
    </row>
    <row r="36" customFormat="false" ht="12.75" hidden="false" customHeight="false" outlineLevel="0" collapsed="false">
      <c r="A36" s="42" t="n">
        <v>31</v>
      </c>
      <c r="B36" s="20" t="s">
        <v>153</v>
      </c>
      <c r="C36" s="45" t="s">
        <v>154</v>
      </c>
      <c r="D36" s="0" t="s">
        <v>155</v>
      </c>
      <c r="E36" s="43" t="s">
        <v>99</v>
      </c>
      <c r="F36" s="44" t="s">
        <v>156</v>
      </c>
      <c r="I36" s="2" t="n">
        <f aca="false">I35+G36-H36</f>
        <v>4475</v>
      </c>
      <c r="J36" s="5" t="n">
        <v>2500</v>
      </c>
      <c r="L36" s="4" t="n">
        <f aca="false">L35+J36-K36</f>
        <v>11050</v>
      </c>
      <c r="M36" s="16" t="n">
        <f aca="false">A36</f>
        <v>31</v>
      </c>
      <c r="U36" s="2" t="n">
        <v>2500</v>
      </c>
      <c r="AA36" s="4"/>
    </row>
    <row r="37" customFormat="false" ht="27" hidden="false" customHeight="true" outlineLevel="0" collapsed="false">
      <c r="A37" s="42" t="n">
        <v>32</v>
      </c>
      <c r="B37" s="20" t="s">
        <v>157</v>
      </c>
      <c r="C37" s="0" t="s">
        <v>158</v>
      </c>
      <c r="D37" s="46" t="s">
        <v>159</v>
      </c>
      <c r="E37" s="43" t="s">
        <v>66</v>
      </c>
      <c r="F37" s="44" t="s">
        <v>67</v>
      </c>
      <c r="H37" s="2" t="n">
        <v>850</v>
      </c>
      <c r="I37" s="2" t="n">
        <f aca="false">I36+G37-H37</f>
        <v>3625</v>
      </c>
      <c r="J37" s="5"/>
      <c r="L37" s="4" t="n">
        <f aca="false">L36+J37-K37</f>
        <v>11050</v>
      </c>
      <c r="M37" s="16" t="n">
        <f aca="false">A37</f>
        <v>32</v>
      </c>
      <c r="X37" s="5" t="n">
        <v>850</v>
      </c>
      <c r="AA37" s="4"/>
    </row>
    <row r="38" customFormat="false" ht="13.5" hidden="false" customHeight="true" outlineLevel="0" collapsed="false">
      <c r="A38" s="42" t="n">
        <v>33</v>
      </c>
      <c r="B38" s="20" t="s">
        <v>160</v>
      </c>
      <c r="C38" s="45" t="s">
        <v>161</v>
      </c>
      <c r="D38" s="0" t="s">
        <v>162</v>
      </c>
      <c r="E38" s="43" t="s">
        <v>66</v>
      </c>
      <c r="F38" s="44" t="s">
        <v>67</v>
      </c>
      <c r="I38" s="2" t="n">
        <f aca="false">I37+G38-H38</f>
        <v>3625</v>
      </c>
      <c r="J38" s="5"/>
      <c r="K38" s="2" t="n">
        <v>150</v>
      </c>
      <c r="L38" s="4" t="n">
        <f aca="false">L37+J38-K38</f>
        <v>10900</v>
      </c>
      <c r="M38" s="16" t="n">
        <f aca="false">A38</f>
        <v>33</v>
      </c>
      <c r="X38" s="5" t="n">
        <v>150</v>
      </c>
      <c r="AA38" s="4"/>
    </row>
    <row r="39" customFormat="false" ht="13.5" hidden="false" customHeight="true" outlineLevel="0" collapsed="false">
      <c r="A39" s="42" t="n">
        <v>34</v>
      </c>
      <c r="B39" s="20" t="s">
        <v>163</v>
      </c>
      <c r="C39" s="45" t="s">
        <v>164</v>
      </c>
      <c r="D39" s="0" t="s">
        <v>165</v>
      </c>
      <c r="E39" s="43" t="s">
        <v>66</v>
      </c>
      <c r="F39" s="44" t="s">
        <v>67</v>
      </c>
      <c r="I39" s="2" t="n">
        <f aca="false">I38+G39-H39</f>
        <v>3625</v>
      </c>
      <c r="J39" s="5"/>
      <c r="K39" s="2" t="n">
        <v>20</v>
      </c>
      <c r="L39" s="4" t="n">
        <f aca="false">L38+J39-K39</f>
        <v>10880</v>
      </c>
      <c r="M39" s="16" t="n">
        <f aca="false">A39</f>
        <v>34</v>
      </c>
      <c r="X39" s="5" t="n">
        <v>20</v>
      </c>
      <c r="AA39" s="4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</row>
    <row r="40" customFormat="false" ht="13.5" hidden="false" customHeight="true" outlineLevel="0" collapsed="false">
      <c r="A40" s="42" t="n">
        <v>35</v>
      </c>
      <c r="B40" s="20" t="s">
        <v>163</v>
      </c>
      <c r="C40" s="45" t="s">
        <v>166</v>
      </c>
      <c r="D40" s="0" t="s">
        <v>179</v>
      </c>
      <c r="E40" s="48" t="s">
        <v>99</v>
      </c>
      <c r="F40" s="49" t="s">
        <v>100</v>
      </c>
      <c r="I40" s="2" t="n">
        <f aca="false">I39+G40-H40</f>
        <v>3625</v>
      </c>
      <c r="J40" s="5" t="n">
        <v>2</v>
      </c>
      <c r="L40" s="4" t="n">
        <f aca="false">L39+J40-K40</f>
        <v>10882</v>
      </c>
      <c r="M40" s="16" t="n">
        <f aca="false">A40</f>
        <v>35</v>
      </c>
      <c r="W40" s="2" t="n">
        <v>2</v>
      </c>
      <c r="AA40" s="4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</row>
    <row r="41" s="51" customFormat="true" ht="13.5" hidden="false" customHeight="true" outlineLevel="0" collapsed="false">
      <c r="A41" s="50" t="s">
        <v>58</v>
      </c>
      <c r="D41" s="51" t="s">
        <v>168</v>
      </c>
      <c r="F41" s="52"/>
      <c r="G41" s="53" t="n">
        <f aca="false">SUM(G6:G40)</f>
        <v>39525</v>
      </c>
      <c r="H41" s="53" t="n">
        <f aca="false">SUM(H6:H40)</f>
        <v>37900</v>
      </c>
      <c r="I41" s="53" t="n">
        <f aca="false">G41-H41+I5</f>
        <v>3625</v>
      </c>
      <c r="J41" s="53" t="n">
        <f aca="false">SUM(J6:J40)</f>
        <v>10552</v>
      </c>
      <c r="K41" s="53" t="n">
        <f aca="false">SUM(K6:K40)</f>
        <v>5670</v>
      </c>
      <c r="L41" s="53" t="n">
        <f aca="false">J41-K41+L5</f>
        <v>10882</v>
      </c>
      <c r="M41" s="30" t="s">
        <v>58</v>
      </c>
      <c r="N41" s="54" t="n">
        <f aca="false">SUM(N5:N40)</f>
        <v>24025</v>
      </c>
      <c r="O41" s="53" t="n">
        <f aca="false">SUM(O5:O40)</f>
        <v>4000</v>
      </c>
      <c r="P41" s="53" t="n">
        <f aca="false">SUM(P5:P40)</f>
        <v>6300</v>
      </c>
      <c r="Q41" s="53" t="n">
        <f aca="false">SUM(Q5:Q40)</f>
        <v>100</v>
      </c>
      <c r="R41" s="53" t="n">
        <f aca="false">SUM(R6:R40)</f>
        <v>500</v>
      </c>
      <c r="S41" s="53" t="n">
        <f aca="false">SUM(S6:S40)</f>
        <v>2000</v>
      </c>
      <c r="T41" s="53" t="n">
        <f aca="false">SUM(T6:T40)</f>
        <v>50</v>
      </c>
      <c r="U41" s="53" t="n">
        <f aca="false">SUM(U6:U40)</f>
        <v>7500</v>
      </c>
      <c r="V41" s="53" t="n">
        <f aca="false">SUM(V6:V40)</f>
        <v>3000</v>
      </c>
      <c r="W41" s="53" t="n">
        <f aca="false">SUM(W6:W40)</f>
        <v>5002</v>
      </c>
      <c r="X41" s="53" t="n">
        <f aca="false">SUM(X6:X40)</f>
        <v>28170</v>
      </c>
      <c r="Y41" s="53" t="n">
        <f aca="false">SUM(Y6:Y40)</f>
        <v>0</v>
      </c>
      <c r="Z41" s="53" t="n">
        <f aca="false">SUM(Z6:Z40)</f>
        <v>5000</v>
      </c>
      <c r="AA41" s="53" t="n">
        <f aca="false">SUM(AA6:AA40)</f>
        <v>0</v>
      </c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</row>
    <row r="42" s="56" customFormat="true" ht="13.5" hidden="false" customHeight="true" outlineLevel="0" collapsed="false">
      <c r="D42" s="57" t="s">
        <v>169</v>
      </c>
      <c r="F42" s="58"/>
      <c r="G42" s="59"/>
      <c r="H42" s="60" t="s">
        <v>170</v>
      </c>
      <c r="I42" s="61" t="n">
        <f aca="false">I41</f>
        <v>3625</v>
      </c>
      <c r="J42" s="59"/>
      <c r="K42" s="60" t="s">
        <v>171</v>
      </c>
      <c r="L42" s="61" t="n">
        <f aca="false">L41</f>
        <v>10882</v>
      </c>
      <c r="M42" s="62"/>
      <c r="N42" s="63" t="n">
        <f aca="false">N41+O41</f>
        <v>28025</v>
      </c>
      <c r="O42" s="63"/>
      <c r="P42" s="63" t="n">
        <f aca="false">P41+Q41</f>
        <v>6400</v>
      </c>
      <c r="Q42" s="63"/>
      <c r="R42" s="63" t="n">
        <f aca="false">SUM(R41:W41)</f>
        <v>18052</v>
      </c>
      <c r="S42" s="63"/>
      <c r="T42" s="63"/>
      <c r="U42" s="63"/>
      <c r="V42" s="63"/>
      <c r="W42" s="63"/>
      <c r="X42" s="63" t="n">
        <f aca="false">SUM(X41:AA41)</f>
        <v>33170</v>
      </c>
      <c r="Y42" s="63"/>
      <c r="Z42" s="63"/>
      <c r="AA42" s="63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</row>
    <row r="43" customFormat="false" ht="13.5" hidden="false" customHeight="true" outlineLevel="0" collapsed="false">
      <c r="A43" s="71" t="s">
        <v>180</v>
      </c>
      <c r="B43" s="71"/>
      <c r="C43" s="71"/>
      <c r="D43" s="65" t="s">
        <v>172</v>
      </c>
      <c r="E43" s="54" t="n">
        <f aca="false">G41+J41-H41-K41</f>
        <v>6507</v>
      </c>
      <c r="M43" s="66"/>
      <c r="N43" s="67" t="s">
        <v>13</v>
      </c>
      <c r="O43" s="55"/>
      <c r="P43" s="68" t="n">
        <f aca="false">N42-P42</f>
        <v>21625</v>
      </c>
      <c r="Q43" s="68"/>
      <c r="R43" s="67" t="s">
        <v>173</v>
      </c>
      <c r="S43" s="55"/>
      <c r="T43" s="55"/>
      <c r="U43" s="55"/>
      <c r="V43" s="55"/>
      <c r="W43" s="55"/>
      <c r="X43" s="68" t="n">
        <f aca="false">R42-X42</f>
        <v>-15118</v>
      </c>
      <c r="Y43" s="68"/>
      <c r="Z43" s="68"/>
      <c r="AA43" s="68"/>
    </row>
    <row r="44" customFormat="false" ht="13.5" hidden="false" customHeight="true" outlineLevel="0" collapsed="false">
      <c r="D44" s="69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</row>
    <row r="45" customFormat="false" ht="13.5" hidden="false" customHeight="true" outlineLevel="0" collapsed="false">
      <c r="D45" s="69"/>
      <c r="E45" s="2"/>
      <c r="O45" s="47"/>
      <c r="P45" s="47"/>
      <c r="Q45" s="47"/>
      <c r="W45" s="47"/>
      <c r="X45" s="47"/>
      <c r="Y45" s="47"/>
    </row>
    <row r="46" customFormat="false" ht="12.75" hidden="false" customHeight="false" outlineLevel="0" collapsed="false">
      <c r="O46" s="47"/>
      <c r="P46" s="47"/>
      <c r="Q46" s="47"/>
      <c r="W46" s="47"/>
      <c r="X46" s="47"/>
      <c r="Y46" s="47"/>
    </row>
    <row r="47" customFormat="false" ht="12.75" hidden="false" customHeight="false" outlineLevel="0" collapsed="false">
      <c r="O47" s="47"/>
      <c r="P47" s="47"/>
      <c r="Q47" s="47"/>
      <c r="W47" s="47"/>
      <c r="X47" s="47"/>
      <c r="Y47" s="47"/>
    </row>
    <row r="48" customFormat="false" ht="12.75" hidden="false" customHeight="false" outlineLevel="0" collapsed="false">
      <c r="O48" s="47"/>
      <c r="P48" s="47"/>
      <c r="Q48" s="47"/>
      <c r="W48" s="47"/>
      <c r="X48" s="47"/>
      <c r="Y48" s="47"/>
    </row>
    <row r="49" customFormat="false" ht="12.75" hidden="false" customHeight="false" outlineLevel="0" collapsed="false">
      <c r="O49" s="47"/>
      <c r="P49" s="47"/>
      <c r="Q49" s="47"/>
      <c r="W49" s="47"/>
      <c r="X49" s="47"/>
      <c r="Y49" s="47"/>
    </row>
    <row r="50" customFormat="false" ht="12.75" hidden="false" customHeight="false" outlineLevel="0" collapsed="false">
      <c r="O50" s="47"/>
      <c r="P50" s="47"/>
      <c r="Q50" s="47"/>
      <c r="W50" s="47"/>
      <c r="X50" s="47"/>
      <c r="Y50" s="47"/>
    </row>
    <row r="51" customFormat="false" ht="12.75" hidden="false" customHeight="false" outlineLevel="0" collapsed="false">
      <c r="O51" s="47"/>
      <c r="P51" s="47"/>
      <c r="Q51" s="47"/>
      <c r="W51" s="47"/>
      <c r="X51" s="47"/>
      <c r="Y51" s="47"/>
    </row>
    <row r="52" customFormat="false" ht="12.75" hidden="false" customHeight="false" outlineLevel="0" collapsed="false">
      <c r="O52" s="47"/>
      <c r="P52" s="47"/>
      <c r="Q52" s="47"/>
      <c r="W52" s="47"/>
      <c r="X52" s="47"/>
      <c r="Y52" s="47"/>
    </row>
    <row r="53" customFormat="false" ht="12.75" hidden="false" customHeight="false" outlineLevel="0" collapsed="false">
      <c r="O53" s="47"/>
      <c r="P53" s="47"/>
      <c r="Q53" s="47"/>
      <c r="W53" s="47"/>
      <c r="X53" s="47"/>
      <c r="Y53" s="47"/>
    </row>
    <row r="54" customFormat="false" ht="12.75" hidden="false" customHeight="false" outlineLevel="0" collapsed="false">
      <c r="O54" s="47"/>
      <c r="P54" s="47"/>
      <c r="Q54" s="47"/>
      <c r="W54" s="47"/>
      <c r="X54" s="47"/>
      <c r="Y54" s="47"/>
    </row>
    <row r="55" customFormat="false" ht="12.75" hidden="false" customHeight="false" outlineLevel="0" collapsed="false">
      <c r="O55" s="47"/>
      <c r="P55" s="47"/>
      <c r="Q55" s="47"/>
      <c r="W55" s="47"/>
      <c r="X55" s="47"/>
      <c r="Y55" s="47"/>
    </row>
    <row r="56" customFormat="false" ht="12.75" hidden="false" customHeight="false" outlineLevel="0" collapsed="false">
      <c r="O56" s="47"/>
      <c r="P56" s="47"/>
      <c r="Q56" s="47"/>
      <c r="W56" s="47"/>
      <c r="X56" s="47"/>
      <c r="Y56" s="47"/>
    </row>
    <row r="57" customFormat="false" ht="12.75" hidden="false" customHeight="false" outlineLevel="0" collapsed="false">
      <c r="O57" s="47"/>
      <c r="P57" s="47"/>
      <c r="Q57" s="47"/>
      <c r="W57" s="47"/>
      <c r="X57" s="47"/>
      <c r="Y57" s="47"/>
    </row>
    <row r="58" customFormat="false" ht="12.75" hidden="false" customHeight="false" outlineLevel="0" collapsed="false">
      <c r="O58" s="47"/>
      <c r="P58" s="47"/>
      <c r="Q58" s="47"/>
      <c r="W58" s="47"/>
      <c r="X58" s="47"/>
      <c r="Y58" s="47"/>
    </row>
    <row r="59" customFormat="false" ht="12.75" hidden="false" customHeight="false" outlineLevel="0" collapsed="false">
      <c r="O59" s="47"/>
      <c r="P59" s="47"/>
      <c r="Q59" s="47"/>
      <c r="W59" s="47"/>
      <c r="X59" s="47"/>
      <c r="Y59" s="47"/>
    </row>
    <row r="60" customFormat="false" ht="12.75" hidden="false" customHeight="false" outlineLevel="0" collapsed="false">
      <c r="O60" s="47"/>
      <c r="P60" s="47"/>
      <c r="Q60" s="47"/>
      <c r="W60" s="47"/>
      <c r="X60" s="47"/>
      <c r="Y60" s="47"/>
    </row>
    <row r="61" customFormat="false" ht="12.75" hidden="false" customHeight="false" outlineLevel="0" collapsed="false">
      <c r="O61" s="47"/>
      <c r="P61" s="47"/>
      <c r="Q61" s="47"/>
      <c r="W61" s="47"/>
      <c r="X61" s="47"/>
      <c r="Y61" s="47"/>
    </row>
    <row r="62" customFormat="false" ht="12.75" hidden="false" customHeight="false" outlineLevel="0" collapsed="false">
      <c r="O62" s="47"/>
      <c r="P62" s="47"/>
      <c r="Q62" s="47"/>
      <c r="W62" s="47"/>
      <c r="X62" s="47"/>
      <c r="Y62" s="47"/>
    </row>
    <row r="63" customFormat="false" ht="12.75" hidden="false" customHeight="false" outlineLevel="0" collapsed="false">
      <c r="O63" s="47"/>
      <c r="P63" s="47"/>
      <c r="Q63" s="47"/>
      <c r="W63" s="47"/>
      <c r="X63" s="47"/>
      <c r="Y63" s="47"/>
    </row>
    <row r="64" customFormat="false" ht="12.75" hidden="false" customHeight="false" outlineLevel="0" collapsed="false">
      <c r="O64" s="47"/>
      <c r="P64" s="47"/>
      <c r="Q64" s="47"/>
      <c r="W64" s="47"/>
      <c r="X64" s="47"/>
      <c r="Y64" s="47"/>
    </row>
    <row r="65" customFormat="false" ht="12.75" hidden="false" customHeight="false" outlineLevel="0" collapsed="false">
      <c r="O65" s="47"/>
      <c r="P65" s="47"/>
      <c r="Q65" s="47"/>
      <c r="W65" s="47"/>
      <c r="X65" s="47"/>
      <c r="Y65" s="47"/>
    </row>
    <row r="66" customFormat="false" ht="12.75" hidden="false" customHeight="false" outlineLevel="0" collapsed="false">
      <c r="O66" s="47"/>
      <c r="P66" s="47"/>
      <c r="Q66" s="47"/>
      <c r="W66" s="47"/>
      <c r="X66" s="47"/>
      <c r="Y66" s="47"/>
    </row>
    <row r="67" customFormat="false" ht="12.75" hidden="false" customHeight="false" outlineLevel="0" collapsed="false">
      <c r="O67" s="47"/>
      <c r="P67" s="47"/>
      <c r="Q67" s="47"/>
      <c r="W67" s="47"/>
      <c r="X67" s="47"/>
      <c r="Y67" s="47"/>
    </row>
    <row r="68" customFormat="false" ht="12.75" hidden="false" customHeight="false" outlineLevel="0" collapsed="false">
      <c r="O68" s="47"/>
      <c r="P68" s="47"/>
      <c r="Q68" s="47"/>
      <c r="W68" s="47"/>
      <c r="X68" s="47"/>
      <c r="Y68" s="47"/>
    </row>
    <row r="69" customFormat="false" ht="12.75" hidden="false" customHeight="false" outlineLevel="0" collapsed="false">
      <c r="O69" s="47"/>
      <c r="P69" s="47"/>
      <c r="Q69" s="47"/>
      <c r="W69" s="47"/>
      <c r="X69" s="47"/>
      <c r="Y69" s="47"/>
    </row>
    <row r="70" customFormat="false" ht="12.75" hidden="false" customHeight="false" outlineLevel="0" collapsed="false">
      <c r="O70" s="47"/>
      <c r="P70" s="47"/>
      <c r="Q70" s="47"/>
      <c r="W70" s="47"/>
      <c r="X70" s="47"/>
      <c r="Y70" s="47"/>
    </row>
    <row r="71" customFormat="false" ht="12.75" hidden="false" customHeight="false" outlineLevel="0" collapsed="false">
      <c r="O71" s="47"/>
      <c r="P71" s="47"/>
      <c r="Q71" s="47"/>
      <c r="W71" s="47"/>
      <c r="X71" s="47"/>
      <c r="Y71" s="47"/>
    </row>
    <row r="72" customFormat="false" ht="12.75" hidden="false" customHeight="false" outlineLevel="0" collapsed="false">
      <c r="O72" s="47"/>
      <c r="P72" s="47"/>
      <c r="Q72" s="47"/>
      <c r="W72" s="47"/>
      <c r="X72" s="47"/>
      <c r="Y72" s="47"/>
    </row>
    <row r="73" customFormat="false" ht="12.75" hidden="false" customHeight="false" outlineLevel="0" collapsed="false">
      <c r="O73" s="47"/>
      <c r="P73" s="47"/>
      <c r="Q73" s="47"/>
    </row>
    <row r="74" customFormat="false" ht="12.75" hidden="false" customHeight="false" outlineLevel="0" collapsed="false">
      <c r="O74" s="47"/>
      <c r="P74" s="47"/>
      <c r="Q74" s="47"/>
    </row>
    <row r="75" customFormat="false" ht="12.75" hidden="false" customHeight="false" outlineLevel="0" collapsed="false">
      <c r="O75" s="47"/>
      <c r="P75" s="47"/>
      <c r="Q75" s="47"/>
    </row>
    <row r="76" customFormat="false" ht="12.75" hidden="false" customHeight="false" outlineLevel="0" collapsed="false">
      <c r="O76" s="47"/>
      <c r="P76" s="47"/>
      <c r="Q76" s="47"/>
    </row>
  </sheetData>
  <mergeCells count="18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42:O42"/>
    <mergeCell ref="P42:Q42"/>
    <mergeCell ref="R42:W42"/>
    <mergeCell ref="X42:AA42"/>
    <mergeCell ref="A43:C43"/>
    <mergeCell ref="P43:Q43"/>
    <mergeCell ref="X43:AA43"/>
  </mergeCells>
  <printOptions headings="false" gridLines="true" gridLinesSet="true" horizontalCentered="true" verticalCentered="false"/>
  <pageMargins left="1.02986111111111" right="0.220138888888889" top="0.410416666666667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TYPICKÉ  PŘÍKLADY  ÚČTOVÁNÍ  SDH  V  PENĚŽNÍM  (finančním) DENÍKU &amp;RTabulková čás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8" t="s">
        <v>2</v>
      </c>
      <c r="H1" s="8"/>
      <c r="I1" s="8"/>
      <c r="J1" s="8"/>
      <c r="K1" s="8"/>
      <c r="L1" s="8"/>
      <c r="M1" s="9"/>
      <c r="N1" s="8" t="s">
        <v>3</v>
      </c>
      <c r="O1" s="8"/>
      <c r="P1" s="8" t="s">
        <v>4</v>
      </c>
      <c r="Q1" s="8"/>
      <c r="R1" s="10" t="s">
        <v>5</v>
      </c>
      <c r="S1" s="10"/>
      <c r="T1" s="10"/>
      <c r="U1" s="10"/>
      <c r="V1" s="10"/>
      <c r="W1" s="10"/>
      <c r="X1" s="11" t="s">
        <v>6</v>
      </c>
      <c r="Y1" s="11"/>
      <c r="Z1" s="11"/>
      <c r="AA1" s="11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10" t="s">
        <v>11</v>
      </c>
      <c r="H2" s="10"/>
      <c r="I2" s="10"/>
      <c r="J2" s="11" t="s">
        <v>12</v>
      </c>
      <c r="K2" s="11"/>
      <c r="L2" s="11"/>
      <c r="M2" s="16"/>
      <c r="N2" s="8" t="s">
        <v>13</v>
      </c>
      <c r="O2" s="8"/>
      <c r="P2" s="8" t="s">
        <v>13</v>
      </c>
      <c r="Q2" s="8"/>
      <c r="R2" s="3" t="s">
        <v>14</v>
      </c>
      <c r="S2" s="3" t="s">
        <v>15</v>
      </c>
      <c r="T2" s="3" t="s">
        <v>16</v>
      </c>
      <c r="U2" s="3" t="s">
        <v>17</v>
      </c>
      <c r="V2" s="3" t="s">
        <v>174</v>
      </c>
      <c r="W2" s="2" t="s">
        <v>19</v>
      </c>
      <c r="X2" s="17" t="s">
        <v>14</v>
      </c>
      <c r="Y2" s="3" t="s">
        <v>20</v>
      </c>
      <c r="Z2" s="3" t="s">
        <v>21</v>
      </c>
      <c r="AA2" s="18" t="s">
        <v>19</v>
      </c>
      <c r="AB2" s="19"/>
      <c r="AC2" s="19"/>
      <c r="AD2" s="19"/>
      <c r="AE2" s="19"/>
      <c r="AF2" s="19"/>
      <c r="AG2" s="19"/>
      <c r="AH2" s="19"/>
      <c r="AI2" s="19"/>
    </row>
    <row r="3" customFormat="false" ht="13.5" hidden="false" customHeight="false" outlineLevel="0" collapsed="false">
      <c r="A3" s="20" t="s">
        <v>22</v>
      </c>
      <c r="B3" s="20" t="s">
        <v>23</v>
      </c>
      <c r="C3" s="20" t="s">
        <v>24</v>
      </c>
      <c r="D3" s="20" t="s">
        <v>25</v>
      </c>
      <c r="E3" s="21" t="s">
        <v>26</v>
      </c>
      <c r="F3" s="22" t="s">
        <v>27</v>
      </c>
      <c r="G3" s="3" t="s">
        <v>28</v>
      </c>
      <c r="H3" s="3" t="s">
        <v>29</v>
      </c>
      <c r="I3" s="3" t="s">
        <v>30</v>
      </c>
      <c r="J3" s="17" t="s">
        <v>28</v>
      </c>
      <c r="K3" s="3" t="s">
        <v>29</v>
      </c>
      <c r="L3" s="18" t="s">
        <v>30</v>
      </c>
      <c r="M3" s="16"/>
      <c r="N3" s="3" t="s">
        <v>31</v>
      </c>
      <c r="O3" s="18" t="s">
        <v>19</v>
      </c>
      <c r="P3" s="3" t="s">
        <v>31</v>
      </c>
      <c r="Q3" s="18" t="s">
        <v>19</v>
      </c>
      <c r="R3" s="3" t="s">
        <v>32</v>
      </c>
      <c r="S3" s="3" t="s">
        <v>33</v>
      </c>
      <c r="T3" s="3" t="s">
        <v>34</v>
      </c>
      <c r="U3" s="3" t="s">
        <v>33</v>
      </c>
      <c r="V3" s="3" t="s">
        <v>175</v>
      </c>
      <c r="W3" s="3"/>
      <c r="X3" s="17" t="s">
        <v>32</v>
      </c>
      <c r="Y3" s="3" t="s">
        <v>36</v>
      </c>
      <c r="Z3" s="3" t="s">
        <v>37</v>
      </c>
      <c r="AA3" s="18"/>
      <c r="AB3" s="19"/>
      <c r="AC3" s="19"/>
      <c r="AD3" s="19"/>
      <c r="AE3" s="19"/>
      <c r="AF3" s="19"/>
      <c r="AG3" s="19"/>
      <c r="AH3" s="19"/>
      <c r="AI3" s="19"/>
    </row>
    <row r="4" s="20" customFormat="true" ht="12" hidden="false" customHeight="false" outlineLevel="0" collapsed="false">
      <c r="A4" s="23" t="s">
        <v>38</v>
      </c>
      <c r="B4" s="24" t="s">
        <v>39</v>
      </c>
      <c r="C4" s="24" t="s">
        <v>40</v>
      </c>
      <c r="D4" s="24" t="s">
        <v>41</v>
      </c>
      <c r="E4" s="25" t="s">
        <v>42</v>
      </c>
      <c r="F4" s="26" t="s">
        <v>43</v>
      </c>
      <c r="G4" s="27" t="n">
        <v>1</v>
      </c>
      <c r="H4" s="27" t="n">
        <v>2</v>
      </c>
      <c r="I4" s="27" t="n">
        <v>3</v>
      </c>
      <c r="J4" s="28" t="n">
        <v>4</v>
      </c>
      <c r="K4" s="27" t="n">
        <v>5</v>
      </c>
      <c r="L4" s="29" t="n">
        <v>6</v>
      </c>
      <c r="M4" s="30" t="s">
        <v>40</v>
      </c>
      <c r="N4" s="27" t="s">
        <v>44</v>
      </c>
      <c r="O4" s="29" t="s">
        <v>45</v>
      </c>
      <c r="P4" s="27" t="s">
        <v>46</v>
      </c>
      <c r="Q4" s="29" t="s">
        <v>47</v>
      </c>
      <c r="R4" s="27" t="s">
        <v>48</v>
      </c>
      <c r="S4" s="27" t="s">
        <v>49</v>
      </c>
      <c r="T4" s="27" t="s">
        <v>50</v>
      </c>
      <c r="U4" s="27" t="s">
        <v>51</v>
      </c>
      <c r="V4" s="27" t="s">
        <v>52</v>
      </c>
      <c r="W4" s="27" t="s">
        <v>53</v>
      </c>
      <c r="X4" s="28" t="s">
        <v>54</v>
      </c>
      <c r="Y4" s="27" t="s">
        <v>55</v>
      </c>
      <c r="Z4" s="27" t="s">
        <v>56</v>
      </c>
      <c r="AA4" s="29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34" customFormat="true" ht="12.75" hidden="false" customHeight="false" outlineLevel="0" collapsed="false">
      <c r="A5" s="31" t="n">
        <v>0</v>
      </c>
      <c r="B5" s="32"/>
      <c r="C5" s="33" t="s">
        <v>58</v>
      </c>
      <c r="D5" s="34" t="s">
        <v>59</v>
      </c>
      <c r="E5" s="35"/>
      <c r="F5" s="36"/>
      <c r="G5" s="37" t="n">
        <v>2000</v>
      </c>
      <c r="H5" s="38"/>
      <c r="I5" s="38" t="n">
        <f aca="false">SUM(G5:H5)</f>
        <v>2000</v>
      </c>
      <c r="J5" s="39" t="n">
        <v>6000</v>
      </c>
      <c r="K5" s="38"/>
      <c r="L5" s="40" t="n">
        <f aca="false">SUM(J5:K5)</f>
        <v>6000</v>
      </c>
      <c r="M5" s="41" t="n">
        <f aca="false">A5</f>
        <v>0</v>
      </c>
      <c r="N5" s="38"/>
      <c r="O5" s="40"/>
      <c r="P5" s="38"/>
      <c r="Q5" s="40"/>
      <c r="R5" s="38"/>
      <c r="S5" s="38"/>
      <c r="T5" s="38"/>
      <c r="U5" s="38"/>
      <c r="V5" s="38"/>
      <c r="W5" s="38"/>
      <c r="X5" s="39"/>
      <c r="Y5" s="38"/>
      <c r="Z5" s="38"/>
      <c r="AA5" s="40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</row>
    <row r="6" customFormat="false" ht="12.75" hidden="false" customHeight="false" outlineLevel="0" collapsed="false">
      <c r="A6" s="42" t="n">
        <v>1</v>
      </c>
      <c r="B6" s="20" t="s">
        <v>60</v>
      </c>
      <c r="C6" s="0" t="s">
        <v>61</v>
      </c>
      <c r="D6" s="0" t="s">
        <v>62</v>
      </c>
      <c r="E6" s="70" t="s">
        <v>176</v>
      </c>
      <c r="F6" s="44" t="s">
        <v>49</v>
      </c>
      <c r="G6" s="2" t="n">
        <v>2000</v>
      </c>
      <c r="I6" s="2" t="n">
        <f aca="false">I5+G6-H6</f>
        <v>4000</v>
      </c>
      <c r="J6" s="5"/>
      <c r="L6" s="4" t="n">
        <f aca="false">L5+J6-K6</f>
        <v>6000</v>
      </c>
      <c r="M6" s="16" t="n">
        <f aca="false">A6</f>
        <v>1</v>
      </c>
      <c r="S6" s="2" t="n">
        <v>2000</v>
      </c>
      <c r="AA6" s="4"/>
    </row>
    <row r="7" customFormat="false" ht="12.75" hidden="false" customHeight="false" outlineLevel="0" collapsed="false">
      <c r="A7" s="42" t="n">
        <v>2</v>
      </c>
      <c r="B7" s="20" t="s">
        <v>60</v>
      </c>
      <c r="C7" s="0" t="s">
        <v>64</v>
      </c>
      <c r="D7" s="0" t="s">
        <v>65</v>
      </c>
      <c r="E7" s="43" t="s">
        <v>66</v>
      </c>
      <c r="F7" s="44" t="s">
        <v>67</v>
      </c>
      <c r="H7" s="2" t="n">
        <v>400</v>
      </c>
      <c r="I7" s="2" t="n">
        <f aca="false">I6+G7-H7</f>
        <v>3600</v>
      </c>
      <c r="J7" s="5"/>
      <c r="L7" s="4" t="n">
        <f aca="false">L6+J7-K7</f>
        <v>6000</v>
      </c>
      <c r="M7" s="16" t="n">
        <f aca="false">A7</f>
        <v>2</v>
      </c>
      <c r="X7" s="5" t="n">
        <v>400</v>
      </c>
      <c r="AA7" s="4"/>
    </row>
    <row r="8" customFormat="false" ht="12.75" hidden="false" customHeight="false" outlineLevel="0" collapsed="false">
      <c r="A8" s="42" t="n">
        <v>3</v>
      </c>
      <c r="B8" s="20" t="s">
        <v>60</v>
      </c>
      <c r="C8" s="0" t="s">
        <v>68</v>
      </c>
      <c r="D8" s="0" t="s">
        <v>69</v>
      </c>
      <c r="E8" s="43" t="s">
        <v>66</v>
      </c>
      <c r="F8" s="44" t="s">
        <v>67</v>
      </c>
      <c r="H8" s="2" t="n">
        <v>100</v>
      </c>
      <c r="I8" s="2" t="n">
        <f aca="false">I7+G8-H8</f>
        <v>3500</v>
      </c>
      <c r="J8" s="5"/>
      <c r="L8" s="4" t="n">
        <f aca="false">L7+J8-K8</f>
        <v>6000</v>
      </c>
      <c r="M8" s="16" t="n">
        <f aca="false">A8</f>
        <v>3</v>
      </c>
      <c r="X8" s="5" t="n">
        <v>100</v>
      </c>
      <c r="AA8" s="4"/>
    </row>
    <row r="9" customFormat="false" ht="12.75" hidden="false" customHeight="false" outlineLevel="0" collapsed="false">
      <c r="A9" s="42" t="n">
        <v>4</v>
      </c>
      <c r="B9" s="20" t="s">
        <v>60</v>
      </c>
      <c r="C9" s="0" t="s">
        <v>70</v>
      </c>
      <c r="D9" s="0" t="s">
        <v>71</v>
      </c>
      <c r="E9" s="43" t="s">
        <v>66</v>
      </c>
      <c r="F9" s="44" t="s">
        <v>67</v>
      </c>
      <c r="H9" s="2" t="n">
        <v>300</v>
      </c>
      <c r="I9" s="2" t="n">
        <f aca="false">I8+G9-H9</f>
        <v>3200</v>
      </c>
      <c r="J9" s="5"/>
      <c r="L9" s="4" t="n">
        <f aca="false">L8+J9-K9</f>
        <v>6000</v>
      </c>
      <c r="M9" s="16" t="n">
        <f aca="false">A9</f>
        <v>4</v>
      </c>
      <c r="X9" s="5" t="n">
        <v>300</v>
      </c>
      <c r="AA9" s="4"/>
    </row>
    <row r="10" customFormat="false" ht="12.75" hidden="false" customHeight="false" outlineLevel="0" collapsed="false">
      <c r="A10" s="42" t="n">
        <v>5</v>
      </c>
      <c r="B10" s="20" t="s">
        <v>72</v>
      </c>
      <c r="C10" s="45" t="s">
        <v>73</v>
      </c>
      <c r="D10" s="0" t="s">
        <v>74</v>
      </c>
      <c r="E10" s="43" t="s">
        <v>66</v>
      </c>
      <c r="F10" s="44" t="s">
        <v>67</v>
      </c>
      <c r="I10" s="2" t="n">
        <f aca="false">I9+G10-H10</f>
        <v>3200</v>
      </c>
      <c r="J10" s="5"/>
      <c r="K10" s="2" t="n">
        <v>1000</v>
      </c>
      <c r="L10" s="4" t="n">
        <f aca="false">L9+J10-K10</f>
        <v>5000</v>
      </c>
      <c r="M10" s="16" t="n">
        <f aca="false">A10</f>
        <v>5</v>
      </c>
      <c r="X10" s="5" t="n">
        <v>1000</v>
      </c>
      <c r="AA10" s="4"/>
    </row>
    <row r="11" customFormat="false" ht="12.75" hidden="false" customHeight="false" outlineLevel="0" collapsed="false">
      <c r="A11" s="42" t="n">
        <v>6</v>
      </c>
      <c r="B11" s="20" t="s">
        <v>75</v>
      </c>
      <c r="C11" s="0" t="s">
        <v>76</v>
      </c>
      <c r="D11" s="0" t="s">
        <v>77</v>
      </c>
      <c r="E11" s="43" t="s">
        <v>78</v>
      </c>
      <c r="F11" s="44" t="s">
        <v>79</v>
      </c>
      <c r="G11" s="2" t="n">
        <v>22000</v>
      </c>
      <c r="I11" s="2" t="n">
        <f aca="false">I10+G11-H11</f>
        <v>25200</v>
      </c>
      <c r="J11" s="5"/>
      <c r="L11" s="4" t="n">
        <f aca="false">L10+J11-K11</f>
        <v>5000</v>
      </c>
      <c r="M11" s="16" t="n">
        <f aca="false">A11</f>
        <v>6</v>
      </c>
      <c r="N11" s="2" t="n">
        <v>22000</v>
      </c>
      <c r="AA11" s="4"/>
    </row>
    <row r="12" customFormat="false" ht="12.75" hidden="false" customHeight="false" outlineLevel="0" collapsed="false">
      <c r="A12" s="42" t="n">
        <v>7</v>
      </c>
      <c r="B12" s="20" t="s">
        <v>75</v>
      </c>
      <c r="C12" s="0" t="s">
        <v>80</v>
      </c>
      <c r="D12" s="0" t="s">
        <v>81</v>
      </c>
      <c r="E12" s="43" t="s">
        <v>82</v>
      </c>
      <c r="F12" s="44" t="s">
        <v>83</v>
      </c>
      <c r="H12" s="2" t="n">
        <v>5000</v>
      </c>
      <c r="I12" s="2" t="n">
        <f aca="false">I11+G12-H12</f>
        <v>20200</v>
      </c>
      <c r="J12" s="5"/>
      <c r="L12" s="4" t="n">
        <f aca="false">L11+J12-K12</f>
        <v>5000</v>
      </c>
      <c r="M12" s="16" t="n">
        <f aca="false">A12</f>
        <v>7</v>
      </c>
      <c r="P12" s="2" t="n">
        <v>5000</v>
      </c>
      <c r="AA12" s="4"/>
    </row>
    <row r="13" customFormat="false" ht="12.75" hidden="false" customHeight="false" outlineLevel="0" collapsed="false">
      <c r="A13" s="42" t="n">
        <v>8</v>
      </c>
      <c r="B13" s="20" t="s">
        <v>75</v>
      </c>
      <c r="C13" s="0" t="s">
        <v>84</v>
      </c>
      <c r="D13" s="0" t="s">
        <v>85</v>
      </c>
      <c r="E13" s="43" t="s">
        <v>66</v>
      </c>
      <c r="F13" s="44" t="s">
        <v>67</v>
      </c>
      <c r="H13" s="2" t="n">
        <v>6000</v>
      </c>
      <c r="I13" s="2" t="n">
        <f aca="false">I12+G13-H13</f>
        <v>14200</v>
      </c>
      <c r="J13" s="5"/>
      <c r="L13" s="4" t="n">
        <f aca="false">L12+J13-K13</f>
        <v>5000</v>
      </c>
      <c r="M13" s="16" t="n">
        <f aca="false">A13</f>
        <v>8</v>
      </c>
      <c r="X13" s="5" t="n">
        <v>6000</v>
      </c>
      <c r="AA13" s="4"/>
    </row>
    <row r="14" customFormat="false" ht="12.75" hidden="false" customHeight="false" outlineLevel="0" collapsed="false">
      <c r="A14" s="42" t="n">
        <v>9</v>
      </c>
      <c r="B14" s="20" t="s">
        <v>86</v>
      </c>
      <c r="C14" s="0" t="s">
        <v>87</v>
      </c>
      <c r="D14" s="0" t="s">
        <v>88</v>
      </c>
      <c r="E14" s="43" t="s">
        <v>78</v>
      </c>
      <c r="F14" s="44" t="s">
        <v>79</v>
      </c>
      <c r="G14" s="2" t="n">
        <v>500</v>
      </c>
      <c r="I14" s="2" t="n">
        <f aca="false">I13+G14-H14</f>
        <v>14700</v>
      </c>
      <c r="J14" s="5"/>
      <c r="L14" s="4" t="n">
        <f aca="false">L13+J14-K14</f>
        <v>5000</v>
      </c>
      <c r="M14" s="16" t="n">
        <f aca="false">A14</f>
        <v>9</v>
      </c>
      <c r="N14" s="2" t="n">
        <v>500</v>
      </c>
      <c r="AA14" s="4"/>
    </row>
    <row r="15" customFormat="false" ht="12.75" hidden="false" customHeight="false" outlineLevel="0" collapsed="false">
      <c r="A15" s="42" t="n">
        <v>10</v>
      </c>
      <c r="B15" s="20" t="s">
        <v>89</v>
      </c>
      <c r="C15" s="0" t="s">
        <v>90</v>
      </c>
      <c r="D15" s="0" t="s">
        <v>91</v>
      </c>
      <c r="E15" s="43" t="s">
        <v>78</v>
      </c>
      <c r="F15" s="44" t="s">
        <v>79</v>
      </c>
      <c r="G15" s="2" t="n">
        <v>1000</v>
      </c>
      <c r="I15" s="2" t="n">
        <f aca="false">I14+G15-H15</f>
        <v>15700</v>
      </c>
      <c r="J15" s="5"/>
      <c r="L15" s="4" t="n">
        <f aca="false">L14+J15-K15</f>
        <v>5000</v>
      </c>
      <c r="M15" s="16" t="n">
        <f aca="false">A15</f>
        <v>10</v>
      </c>
      <c r="N15" s="2" t="n">
        <v>1000</v>
      </c>
      <c r="AA15" s="4"/>
    </row>
    <row r="16" customFormat="false" ht="12.75" hidden="false" customHeight="false" outlineLevel="0" collapsed="false">
      <c r="A16" s="42" t="n">
        <v>11</v>
      </c>
      <c r="B16" s="20" t="s">
        <v>89</v>
      </c>
      <c r="C16" s="0" t="s">
        <v>92</v>
      </c>
      <c r="D16" s="0" t="s">
        <v>93</v>
      </c>
      <c r="E16" s="43" t="s">
        <v>82</v>
      </c>
      <c r="F16" s="44" t="s">
        <v>83</v>
      </c>
      <c r="H16" s="2" t="n">
        <v>800</v>
      </c>
      <c r="I16" s="2" t="n">
        <f aca="false">I15+G16-H16</f>
        <v>14900</v>
      </c>
      <c r="J16" s="5"/>
      <c r="L16" s="4" t="n">
        <f aca="false">L15+J16-K16</f>
        <v>5000</v>
      </c>
      <c r="M16" s="16" t="n">
        <f aca="false">A16</f>
        <v>11</v>
      </c>
      <c r="P16" s="2" t="n">
        <v>800</v>
      </c>
      <c r="AA16" s="4"/>
    </row>
    <row r="17" customFormat="false" ht="12.75" hidden="false" customHeight="false" outlineLevel="0" collapsed="false">
      <c r="A17" s="42" t="n">
        <v>12</v>
      </c>
      <c r="B17" s="20" t="s">
        <v>89</v>
      </c>
      <c r="C17" s="0" t="s">
        <v>94</v>
      </c>
      <c r="D17" s="0" t="s">
        <v>95</v>
      </c>
      <c r="E17" s="43" t="s">
        <v>78</v>
      </c>
      <c r="F17" s="44" t="s">
        <v>96</v>
      </c>
      <c r="G17" s="2" t="n">
        <v>2000</v>
      </c>
      <c r="I17" s="2" t="n">
        <f aca="false">I16+G17-H17</f>
        <v>16900</v>
      </c>
      <c r="J17" s="5"/>
      <c r="L17" s="4" t="n">
        <f aca="false">L16+J17-K17</f>
        <v>5000</v>
      </c>
      <c r="M17" s="16" t="n">
        <f aca="false">A17</f>
        <v>12</v>
      </c>
      <c r="O17" s="4" t="n">
        <v>2000</v>
      </c>
      <c r="AA17" s="4"/>
    </row>
    <row r="18" customFormat="false" ht="12.75" hidden="false" customHeight="false" outlineLevel="0" collapsed="false">
      <c r="A18" s="42" t="n">
        <v>13</v>
      </c>
      <c r="B18" s="20" t="s">
        <v>89</v>
      </c>
      <c r="C18" s="0" t="s">
        <v>97</v>
      </c>
      <c r="D18" s="0" t="s">
        <v>98</v>
      </c>
      <c r="E18" s="43" t="s">
        <v>99</v>
      </c>
      <c r="F18" s="44" t="s">
        <v>100</v>
      </c>
      <c r="G18" s="2" t="n">
        <v>500</v>
      </c>
      <c r="I18" s="2" t="n">
        <f aca="false">I17+G18-H18</f>
        <v>17400</v>
      </c>
      <c r="J18" s="5"/>
      <c r="L18" s="4" t="n">
        <f aca="false">L17+J18-K18</f>
        <v>5000</v>
      </c>
      <c r="M18" s="16" t="n">
        <f aca="false">A18</f>
        <v>13</v>
      </c>
      <c r="R18" s="2" t="n">
        <v>500</v>
      </c>
      <c r="AA18" s="4"/>
    </row>
    <row r="19" customFormat="false" ht="12.75" hidden="false" customHeight="false" outlineLevel="0" collapsed="false">
      <c r="A19" s="42" t="n">
        <v>14</v>
      </c>
      <c r="B19" s="20" t="s">
        <v>89</v>
      </c>
      <c r="C19" s="0" t="s">
        <v>101</v>
      </c>
      <c r="D19" s="0" t="s">
        <v>102</v>
      </c>
      <c r="E19" s="43" t="s">
        <v>66</v>
      </c>
      <c r="F19" s="44" t="s">
        <v>67</v>
      </c>
      <c r="H19" s="2" t="n">
        <v>600</v>
      </c>
      <c r="I19" s="2" t="n">
        <f aca="false">I18+G19-H19</f>
        <v>16800</v>
      </c>
      <c r="J19" s="5"/>
      <c r="L19" s="4" t="n">
        <f aca="false">L18+J19-K19</f>
        <v>5000</v>
      </c>
      <c r="M19" s="16" t="n">
        <f aca="false">A19</f>
        <v>14</v>
      </c>
      <c r="X19" s="5" t="n">
        <v>600</v>
      </c>
      <c r="AA19" s="4"/>
    </row>
    <row r="20" customFormat="false" ht="12.75" hidden="false" customHeight="false" outlineLevel="0" collapsed="false">
      <c r="A20" s="42" t="n">
        <v>15</v>
      </c>
      <c r="B20" s="20" t="s">
        <v>103</v>
      </c>
      <c r="C20" s="45" t="s">
        <v>104</v>
      </c>
      <c r="D20" s="0" t="s">
        <v>105</v>
      </c>
      <c r="E20" s="43" t="s">
        <v>99</v>
      </c>
      <c r="F20" s="44" t="s">
        <v>106</v>
      </c>
      <c r="I20" s="2" t="n">
        <f aca="false">I19+G20-H20</f>
        <v>16800</v>
      </c>
      <c r="J20" s="5" t="n">
        <v>5000</v>
      </c>
      <c r="L20" s="4" t="n">
        <f aca="false">L19+J20-K20</f>
        <v>10000</v>
      </c>
      <c r="M20" s="16" t="n">
        <f aca="false">A20</f>
        <v>15</v>
      </c>
      <c r="U20" s="2" t="n">
        <v>5000</v>
      </c>
      <c r="AA20" s="4"/>
    </row>
    <row r="21" customFormat="false" ht="12.75" hidden="false" customHeight="false" outlineLevel="0" collapsed="false">
      <c r="A21" s="42" t="n">
        <v>16</v>
      </c>
      <c r="B21" s="20" t="s">
        <v>107</v>
      </c>
      <c r="C21" s="0" t="s">
        <v>108</v>
      </c>
      <c r="D21" s="0" t="s">
        <v>109</v>
      </c>
      <c r="E21" s="43" t="s">
        <v>78</v>
      </c>
      <c r="F21" s="44" t="s">
        <v>96</v>
      </c>
      <c r="G21" s="2" t="n">
        <v>1000</v>
      </c>
      <c r="I21" s="2" t="n">
        <f aca="false">I20+G21-H21</f>
        <v>17800</v>
      </c>
      <c r="J21" s="5"/>
      <c r="L21" s="4" t="n">
        <f aca="false">L19+J21-K21</f>
        <v>5000</v>
      </c>
      <c r="M21" s="16" t="n">
        <f aca="false">A21</f>
        <v>16</v>
      </c>
      <c r="O21" s="4" t="n">
        <v>1000</v>
      </c>
      <c r="AA21" s="4"/>
    </row>
    <row r="22" customFormat="false" ht="12.75" hidden="false" customHeight="false" outlineLevel="0" collapsed="false">
      <c r="A22" s="42" t="n">
        <v>17</v>
      </c>
      <c r="B22" s="20" t="s">
        <v>107</v>
      </c>
      <c r="C22" s="0" t="s">
        <v>110</v>
      </c>
      <c r="D22" s="0" t="s">
        <v>111</v>
      </c>
      <c r="E22" s="43" t="s">
        <v>82</v>
      </c>
      <c r="F22" s="44" t="s">
        <v>112</v>
      </c>
      <c r="H22" s="2" t="n">
        <v>100</v>
      </c>
      <c r="I22" s="2" t="n">
        <f aca="false">I21+G22-H22</f>
        <v>17700</v>
      </c>
      <c r="J22" s="5"/>
      <c r="L22" s="4" t="n">
        <f aca="false">L20+J22-K22</f>
        <v>10000</v>
      </c>
      <c r="M22" s="16" t="n">
        <f aca="false">A22</f>
        <v>17</v>
      </c>
      <c r="Q22" s="4" t="n">
        <v>100</v>
      </c>
      <c r="AA22" s="4"/>
    </row>
    <row r="23" customFormat="false" ht="12.75" hidden="false" customHeight="false" outlineLevel="0" collapsed="false">
      <c r="A23" s="42" t="n">
        <v>18</v>
      </c>
      <c r="B23" s="20" t="s">
        <v>107</v>
      </c>
      <c r="C23" s="0" t="s">
        <v>113</v>
      </c>
      <c r="D23" s="0" t="s">
        <v>114</v>
      </c>
      <c r="E23" s="43" t="s">
        <v>66</v>
      </c>
      <c r="F23" s="44" t="s">
        <v>115</v>
      </c>
      <c r="H23" s="2" t="n">
        <v>5000</v>
      </c>
      <c r="I23" s="2" t="n">
        <f aca="false">I22+G23-H23</f>
        <v>12700</v>
      </c>
      <c r="J23" s="5"/>
      <c r="L23" s="4" t="n">
        <f aca="false">L22+J23-K23</f>
        <v>10000</v>
      </c>
      <c r="M23" s="16" t="n">
        <f aca="false">A23</f>
        <v>18</v>
      </c>
      <c r="Z23" s="2" t="n">
        <v>5000</v>
      </c>
      <c r="AA23" s="4"/>
    </row>
    <row r="24" customFormat="false" ht="12.75" hidden="false" customHeight="false" outlineLevel="0" collapsed="false">
      <c r="A24" s="42" t="n">
        <v>19</v>
      </c>
      <c r="B24" s="20" t="s">
        <v>116</v>
      </c>
      <c r="C24" s="45" t="s">
        <v>117</v>
      </c>
      <c r="D24" s="0" t="s">
        <v>118</v>
      </c>
      <c r="E24" s="43" t="s">
        <v>119</v>
      </c>
      <c r="F24" s="44" t="s">
        <v>120</v>
      </c>
      <c r="I24" s="2" t="n">
        <f aca="false">I23+G24-H24</f>
        <v>12700</v>
      </c>
      <c r="J24" s="5"/>
      <c r="K24" s="2" t="n">
        <v>4000</v>
      </c>
      <c r="L24" s="4" t="n">
        <f aca="false">L23+J24-K24</f>
        <v>6000</v>
      </c>
      <c r="M24" s="16" t="n">
        <f aca="false">A24</f>
        <v>19</v>
      </c>
      <c r="AA24" s="4"/>
    </row>
    <row r="25" customFormat="false" ht="12.75" hidden="false" customHeight="false" outlineLevel="0" collapsed="false">
      <c r="A25" s="42" t="n">
        <v>20</v>
      </c>
      <c r="B25" s="20" t="s">
        <v>116</v>
      </c>
      <c r="C25" s="0" t="s">
        <v>121</v>
      </c>
      <c r="D25" s="0" t="s">
        <v>122</v>
      </c>
      <c r="E25" s="43" t="s">
        <v>119</v>
      </c>
      <c r="F25" s="44" t="s">
        <v>120</v>
      </c>
      <c r="G25" s="2" t="n">
        <v>4000</v>
      </c>
      <c r="I25" s="2" t="n">
        <f aca="false">I24+G25-H25</f>
        <v>16700</v>
      </c>
      <c r="J25" s="5"/>
      <c r="L25" s="4" t="n">
        <f aca="false">L24+J25-K25</f>
        <v>6000</v>
      </c>
      <c r="M25" s="16" t="n">
        <f aca="false">A25</f>
        <v>20</v>
      </c>
      <c r="AA25" s="4"/>
    </row>
    <row r="26" customFormat="false" ht="12.75" hidden="false" customHeight="false" outlineLevel="0" collapsed="false">
      <c r="A26" s="42" t="n">
        <v>21</v>
      </c>
      <c r="B26" s="20" t="s">
        <v>123</v>
      </c>
      <c r="C26" s="0" t="s">
        <v>124</v>
      </c>
      <c r="D26" s="0" t="s">
        <v>125</v>
      </c>
      <c r="E26" s="43" t="s">
        <v>66</v>
      </c>
      <c r="F26" s="44" t="s">
        <v>67</v>
      </c>
      <c r="H26" s="2" t="n">
        <v>15000</v>
      </c>
      <c r="I26" s="2" t="n">
        <f aca="false">I25+G26-H26</f>
        <v>1700</v>
      </c>
      <c r="J26" s="5"/>
      <c r="L26" s="4" t="n">
        <f aca="false">L25+J26-K26</f>
        <v>6000</v>
      </c>
      <c r="M26" s="16" t="n">
        <f aca="false">A26</f>
        <v>21</v>
      </c>
      <c r="X26" s="5" t="n">
        <v>15000</v>
      </c>
      <c r="AA26" s="4"/>
    </row>
    <row r="27" customFormat="false" ht="12.75" hidden="false" customHeight="false" outlineLevel="0" collapsed="false">
      <c r="A27" s="42" t="n">
        <v>22</v>
      </c>
      <c r="B27" s="20" t="s">
        <v>126</v>
      </c>
      <c r="C27" s="0" t="s">
        <v>127</v>
      </c>
      <c r="D27" s="0" t="s">
        <v>128</v>
      </c>
      <c r="E27" s="43" t="s">
        <v>99</v>
      </c>
      <c r="F27" s="44" t="s">
        <v>177</v>
      </c>
      <c r="G27" s="2" t="n">
        <v>5000</v>
      </c>
      <c r="I27" s="2" t="n">
        <f aca="false">I26+G27-H27</f>
        <v>6700</v>
      </c>
      <c r="J27" s="5"/>
      <c r="L27" s="4" t="n">
        <f aca="false">L26+J27-K27</f>
        <v>6000</v>
      </c>
      <c r="M27" s="16" t="n">
        <f aca="false">A27</f>
        <v>22</v>
      </c>
      <c r="W27" s="2" t="n">
        <v>5000</v>
      </c>
      <c r="AA27" s="4"/>
    </row>
    <row r="28" customFormat="false" ht="12.75" hidden="false" customHeight="false" outlineLevel="0" collapsed="false">
      <c r="A28" s="42" t="n">
        <v>23</v>
      </c>
      <c r="B28" s="20" t="s">
        <v>126</v>
      </c>
      <c r="C28" s="0" t="s">
        <v>130</v>
      </c>
      <c r="D28" s="0" t="s">
        <v>131</v>
      </c>
      <c r="E28" s="43" t="s">
        <v>66</v>
      </c>
      <c r="F28" s="44" t="s">
        <v>67</v>
      </c>
      <c r="H28" s="2" t="n">
        <v>2500</v>
      </c>
      <c r="I28" s="2" t="n">
        <f aca="false">I27+G28-H28</f>
        <v>4200</v>
      </c>
      <c r="J28" s="5"/>
      <c r="L28" s="4" t="n">
        <f aca="false">L27+J28-K28</f>
        <v>6000</v>
      </c>
      <c r="M28" s="16" t="n">
        <f aca="false">A28</f>
        <v>23</v>
      </c>
      <c r="X28" s="5" t="n">
        <v>2500</v>
      </c>
      <c r="AA28" s="4"/>
    </row>
    <row r="29" customFormat="false" ht="12.75" hidden="false" customHeight="false" outlineLevel="0" collapsed="false">
      <c r="A29" s="42" t="n">
        <v>24</v>
      </c>
      <c r="B29" s="20" t="s">
        <v>126</v>
      </c>
      <c r="C29" s="0" t="s">
        <v>132</v>
      </c>
      <c r="D29" s="0" t="s">
        <v>133</v>
      </c>
      <c r="E29" s="43" t="s">
        <v>66</v>
      </c>
      <c r="F29" s="44" t="s">
        <v>67</v>
      </c>
      <c r="H29" s="2" t="n">
        <v>1100</v>
      </c>
      <c r="I29" s="2" t="n">
        <f aca="false">I28+G29-H29</f>
        <v>3100</v>
      </c>
      <c r="J29" s="5"/>
      <c r="L29" s="4" t="n">
        <f aca="false">L28+J29-K29</f>
        <v>6000</v>
      </c>
      <c r="M29" s="16" t="n">
        <f aca="false">A29</f>
        <v>24</v>
      </c>
      <c r="X29" s="5" t="n">
        <v>1100</v>
      </c>
      <c r="AA29" s="4"/>
    </row>
    <row r="30" customFormat="false" ht="12.75" hidden="false" customHeight="false" outlineLevel="0" collapsed="false">
      <c r="A30" s="42" t="n">
        <v>25</v>
      </c>
      <c r="B30" s="20" t="s">
        <v>134</v>
      </c>
      <c r="C30" s="45" t="s">
        <v>135</v>
      </c>
      <c r="D30" s="0" t="s">
        <v>136</v>
      </c>
      <c r="E30" s="43" t="s">
        <v>82</v>
      </c>
      <c r="F30" s="44" t="s">
        <v>83</v>
      </c>
      <c r="I30" s="2" t="n">
        <f aca="false">I29+G30-H30</f>
        <v>3100</v>
      </c>
      <c r="J30" s="5"/>
      <c r="K30" s="2" t="n">
        <v>500</v>
      </c>
      <c r="L30" s="4" t="n">
        <f aca="false">L29+J30-K30</f>
        <v>5500</v>
      </c>
      <c r="M30" s="16" t="n">
        <f aca="false">A30</f>
        <v>25</v>
      </c>
      <c r="P30" s="2" t="n">
        <v>500</v>
      </c>
      <c r="AA30" s="4"/>
    </row>
    <row r="31" customFormat="false" ht="12.75" hidden="false" customHeight="false" outlineLevel="0" collapsed="false">
      <c r="A31" s="42" t="n">
        <v>26</v>
      </c>
      <c r="B31" s="20" t="s">
        <v>137</v>
      </c>
      <c r="C31" s="0" t="s">
        <v>138</v>
      </c>
      <c r="D31" s="0" t="s">
        <v>139</v>
      </c>
      <c r="E31" s="43" t="s">
        <v>78</v>
      </c>
      <c r="F31" s="44" t="s">
        <v>79</v>
      </c>
      <c r="G31" s="2" t="n">
        <v>525</v>
      </c>
      <c r="I31" s="2" t="n">
        <f aca="false">I30+G31-H31</f>
        <v>3625</v>
      </c>
      <c r="J31" s="5"/>
      <c r="L31" s="4" t="n">
        <f aca="false">L30+J31-K31</f>
        <v>5500</v>
      </c>
      <c r="M31" s="16" t="n">
        <f aca="false">A31</f>
        <v>26</v>
      </c>
      <c r="N31" s="2" t="n">
        <v>525</v>
      </c>
      <c r="AA31" s="4"/>
    </row>
    <row r="32" customFormat="false" ht="12.75" hidden="false" customHeight="false" outlineLevel="0" collapsed="false">
      <c r="A32" s="42" t="n">
        <v>27</v>
      </c>
      <c r="B32" s="20" t="s">
        <v>140</v>
      </c>
      <c r="C32" s="45" t="s">
        <v>141</v>
      </c>
      <c r="D32" s="0" t="s">
        <v>181</v>
      </c>
      <c r="E32" s="70" t="s">
        <v>178</v>
      </c>
      <c r="F32" s="44" t="s">
        <v>129</v>
      </c>
      <c r="I32" s="2" t="n">
        <f aca="false">I31+G32-H32</f>
        <v>3625</v>
      </c>
      <c r="J32" s="5" t="n">
        <v>3000</v>
      </c>
      <c r="L32" s="4" t="n">
        <f aca="false">L31+J32-K32</f>
        <v>8500</v>
      </c>
      <c r="M32" s="16" t="n">
        <f aca="false">A32</f>
        <v>27</v>
      </c>
      <c r="V32" s="2" t="n">
        <v>3000</v>
      </c>
      <c r="AA32" s="4"/>
    </row>
    <row r="33" customFormat="false" ht="12.75" hidden="false" customHeight="false" outlineLevel="0" collapsed="false">
      <c r="A33" s="42" t="n">
        <v>28</v>
      </c>
      <c r="B33" s="20" t="s">
        <v>143</v>
      </c>
      <c r="C33" s="0" t="s">
        <v>144</v>
      </c>
      <c r="D33" s="0" t="s">
        <v>145</v>
      </c>
      <c r="E33" s="43" t="s">
        <v>66</v>
      </c>
      <c r="F33" s="44" t="s">
        <v>67</v>
      </c>
      <c r="H33" s="2" t="n">
        <v>150</v>
      </c>
      <c r="I33" s="2" t="n">
        <f aca="false">I32+G33-H33</f>
        <v>3475</v>
      </c>
      <c r="J33" s="5"/>
      <c r="L33" s="4" t="n">
        <f aca="false">L32+J33-K33</f>
        <v>8500</v>
      </c>
      <c r="M33" s="16" t="n">
        <f aca="false">A33</f>
        <v>28</v>
      </c>
      <c r="X33" s="5" t="n">
        <v>150</v>
      </c>
      <c r="AA33" s="4"/>
    </row>
    <row r="34" customFormat="false" ht="12.75" hidden="false" customHeight="false" outlineLevel="0" collapsed="false">
      <c r="A34" s="42" t="n">
        <v>29</v>
      </c>
      <c r="B34" s="20" t="s">
        <v>146</v>
      </c>
      <c r="C34" s="0" t="s">
        <v>147</v>
      </c>
      <c r="D34" s="0" t="s">
        <v>148</v>
      </c>
      <c r="E34" s="43" t="s">
        <v>78</v>
      </c>
      <c r="F34" s="44" t="s">
        <v>96</v>
      </c>
      <c r="G34" s="2" t="n">
        <v>1000</v>
      </c>
      <c r="I34" s="2" t="n">
        <f aca="false">I33+G34-H34</f>
        <v>4475</v>
      </c>
      <c r="J34" s="5"/>
      <c r="L34" s="4" t="n">
        <f aca="false">L33+J34-K34</f>
        <v>8500</v>
      </c>
      <c r="M34" s="16" t="n">
        <f aca="false">A34</f>
        <v>29</v>
      </c>
      <c r="O34" s="4" t="n">
        <v>1000</v>
      </c>
      <c r="AA34" s="4"/>
    </row>
    <row r="35" customFormat="false" ht="12.75" hidden="false" customHeight="false" outlineLevel="0" collapsed="false">
      <c r="A35" s="42" t="n">
        <v>30</v>
      </c>
      <c r="B35" s="20" t="s">
        <v>149</v>
      </c>
      <c r="C35" s="45" t="s">
        <v>150</v>
      </c>
      <c r="D35" s="0" t="s">
        <v>151</v>
      </c>
      <c r="E35" s="43" t="s">
        <v>99</v>
      </c>
      <c r="F35" s="44" t="s">
        <v>152</v>
      </c>
      <c r="I35" s="2" t="n">
        <f aca="false">I34+G35-H35</f>
        <v>4475</v>
      </c>
      <c r="J35" s="5" t="n">
        <v>50</v>
      </c>
      <c r="L35" s="4" t="n">
        <f aca="false">L34+J35-K35</f>
        <v>8550</v>
      </c>
      <c r="M35" s="16" t="n">
        <f aca="false">A35</f>
        <v>30</v>
      </c>
      <c r="T35" s="2" t="n">
        <v>50</v>
      </c>
      <c r="AA35" s="4"/>
    </row>
    <row r="36" customFormat="false" ht="12.75" hidden="false" customHeight="false" outlineLevel="0" collapsed="false">
      <c r="A36" s="42" t="n">
        <v>31</v>
      </c>
      <c r="B36" s="20" t="s">
        <v>153</v>
      </c>
      <c r="C36" s="45" t="s">
        <v>154</v>
      </c>
      <c r="D36" s="0" t="s">
        <v>155</v>
      </c>
      <c r="E36" s="43" t="s">
        <v>99</v>
      </c>
      <c r="F36" s="44" t="s">
        <v>156</v>
      </c>
      <c r="I36" s="2" t="n">
        <f aca="false">I35+G36-H36</f>
        <v>4475</v>
      </c>
      <c r="J36" s="5" t="n">
        <v>2500</v>
      </c>
      <c r="L36" s="4" t="n">
        <f aca="false">L35+J36-K36</f>
        <v>11050</v>
      </c>
      <c r="M36" s="16" t="n">
        <f aca="false">A36</f>
        <v>31</v>
      </c>
      <c r="U36" s="2" t="n">
        <v>2500</v>
      </c>
      <c r="AA36" s="4"/>
    </row>
    <row r="37" customFormat="false" ht="27" hidden="false" customHeight="true" outlineLevel="0" collapsed="false">
      <c r="A37" s="42" t="n">
        <v>32</v>
      </c>
      <c r="B37" s="20" t="s">
        <v>157</v>
      </c>
      <c r="C37" s="0" t="s">
        <v>158</v>
      </c>
      <c r="D37" s="46" t="s">
        <v>159</v>
      </c>
      <c r="E37" s="43" t="s">
        <v>66</v>
      </c>
      <c r="F37" s="44" t="s">
        <v>67</v>
      </c>
      <c r="H37" s="2" t="n">
        <v>850</v>
      </c>
      <c r="I37" s="2" t="n">
        <f aca="false">I36+G37-H37</f>
        <v>3625</v>
      </c>
      <c r="J37" s="5"/>
      <c r="L37" s="4" t="n">
        <f aca="false">L36+J37-K37</f>
        <v>11050</v>
      </c>
      <c r="M37" s="16" t="n">
        <f aca="false">A37</f>
        <v>32</v>
      </c>
      <c r="X37" s="5" t="n">
        <v>850</v>
      </c>
      <c r="AA37" s="4"/>
    </row>
    <row r="38" customFormat="false" ht="13.5" hidden="false" customHeight="true" outlineLevel="0" collapsed="false">
      <c r="A38" s="42" t="n">
        <v>33</v>
      </c>
      <c r="B38" s="20" t="s">
        <v>160</v>
      </c>
      <c r="C38" s="45" t="s">
        <v>161</v>
      </c>
      <c r="D38" s="0" t="s">
        <v>162</v>
      </c>
      <c r="E38" s="43" t="s">
        <v>66</v>
      </c>
      <c r="F38" s="44" t="s">
        <v>67</v>
      </c>
      <c r="I38" s="2" t="n">
        <f aca="false">I37+G38-H38</f>
        <v>3625</v>
      </c>
      <c r="J38" s="5"/>
      <c r="K38" s="2" t="n">
        <v>150</v>
      </c>
      <c r="L38" s="4" t="n">
        <f aca="false">L37+J38-K38</f>
        <v>10900</v>
      </c>
      <c r="M38" s="16" t="n">
        <f aca="false">A38</f>
        <v>33</v>
      </c>
      <c r="X38" s="5" t="n">
        <v>150</v>
      </c>
      <c r="AA38" s="4"/>
    </row>
    <row r="39" customFormat="false" ht="13.5" hidden="false" customHeight="true" outlineLevel="0" collapsed="false">
      <c r="A39" s="42" t="n">
        <v>34</v>
      </c>
      <c r="B39" s="20" t="s">
        <v>163</v>
      </c>
      <c r="C39" s="45" t="s">
        <v>164</v>
      </c>
      <c r="D39" s="0" t="s">
        <v>165</v>
      </c>
      <c r="E39" s="43" t="s">
        <v>66</v>
      </c>
      <c r="F39" s="44" t="s">
        <v>67</v>
      </c>
      <c r="I39" s="2" t="n">
        <f aca="false">I38+G39-H39</f>
        <v>3625</v>
      </c>
      <c r="J39" s="5"/>
      <c r="K39" s="2" t="n">
        <v>20</v>
      </c>
      <c r="L39" s="4" t="n">
        <f aca="false">L38+J39-K39</f>
        <v>10880</v>
      </c>
      <c r="M39" s="16" t="n">
        <f aca="false">A39</f>
        <v>34</v>
      </c>
      <c r="X39" s="5" t="n">
        <v>20</v>
      </c>
      <c r="AA39" s="4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</row>
    <row r="40" customFormat="false" ht="13.5" hidden="false" customHeight="true" outlineLevel="0" collapsed="false">
      <c r="A40" s="42" t="n">
        <v>35</v>
      </c>
      <c r="B40" s="20" t="s">
        <v>163</v>
      </c>
      <c r="C40" s="45" t="s">
        <v>166</v>
      </c>
      <c r="D40" s="0" t="s">
        <v>179</v>
      </c>
      <c r="E40" s="48" t="s">
        <v>99</v>
      </c>
      <c r="F40" s="49" t="s">
        <v>100</v>
      </c>
      <c r="I40" s="2" t="n">
        <f aca="false">I39+G40-H40</f>
        <v>3625</v>
      </c>
      <c r="J40" s="5" t="n">
        <v>2</v>
      </c>
      <c r="L40" s="4" t="n">
        <f aca="false">L39+J40-K40</f>
        <v>10882</v>
      </c>
      <c r="M40" s="16" t="n">
        <f aca="false">A40</f>
        <v>35</v>
      </c>
      <c r="W40" s="2" t="n">
        <v>2</v>
      </c>
      <c r="AA40" s="4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</row>
    <row r="41" s="51" customFormat="true" ht="13.5" hidden="false" customHeight="true" outlineLevel="0" collapsed="false">
      <c r="A41" s="50" t="s">
        <v>58</v>
      </c>
      <c r="D41" s="51" t="s">
        <v>168</v>
      </c>
      <c r="F41" s="52"/>
      <c r="G41" s="53" t="n">
        <f aca="false">SUM(G6:G40)</f>
        <v>39525</v>
      </c>
      <c r="H41" s="53" t="n">
        <f aca="false">SUM(H6:H40)</f>
        <v>37900</v>
      </c>
      <c r="I41" s="53" t="n">
        <f aca="false">G41-H41+I5</f>
        <v>3625</v>
      </c>
      <c r="J41" s="53" t="n">
        <f aca="false">SUM(J6:J40)</f>
        <v>10552</v>
      </c>
      <c r="K41" s="53" t="n">
        <f aca="false">SUM(K6:K40)</f>
        <v>5670</v>
      </c>
      <c r="L41" s="53" t="n">
        <f aca="false">J41-K41+L5</f>
        <v>10882</v>
      </c>
      <c r="M41" s="30" t="s">
        <v>58</v>
      </c>
      <c r="N41" s="54" t="n">
        <f aca="false">SUM(N5:N40)</f>
        <v>24025</v>
      </c>
      <c r="O41" s="53" t="n">
        <f aca="false">SUM(O5:O40)</f>
        <v>4000</v>
      </c>
      <c r="P41" s="53" t="n">
        <f aca="false">SUM(P5:P40)</f>
        <v>6300</v>
      </c>
      <c r="Q41" s="53" t="n">
        <f aca="false">SUM(Q5:Q40)</f>
        <v>100</v>
      </c>
      <c r="R41" s="53" t="n">
        <f aca="false">SUM(R6:R40)</f>
        <v>500</v>
      </c>
      <c r="S41" s="53" t="n">
        <f aca="false">SUM(S6:S40)</f>
        <v>2000</v>
      </c>
      <c r="T41" s="53" t="n">
        <f aca="false">SUM(T6:T40)</f>
        <v>50</v>
      </c>
      <c r="U41" s="53" t="n">
        <f aca="false">SUM(U6:U40)</f>
        <v>7500</v>
      </c>
      <c r="V41" s="53" t="n">
        <f aca="false">SUM(V6:V40)</f>
        <v>3000</v>
      </c>
      <c r="W41" s="53" t="n">
        <f aca="false">SUM(W6:W40)</f>
        <v>5002</v>
      </c>
      <c r="X41" s="53" t="n">
        <f aca="false">SUM(X6:X40)</f>
        <v>28170</v>
      </c>
      <c r="Y41" s="53" t="n">
        <f aca="false">SUM(Y6:Y40)</f>
        <v>0</v>
      </c>
      <c r="Z41" s="53" t="n">
        <f aca="false">SUM(Z6:Z40)</f>
        <v>5000</v>
      </c>
      <c r="AA41" s="53" t="n">
        <f aca="false">SUM(AA6:AA40)</f>
        <v>0</v>
      </c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</row>
    <row r="42" s="56" customFormat="true" ht="13.5" hidden="false" customHeight="true" outlineLevel="0" collapsed="false">
      <c r="D42" s="57" t="s">
        <v>169</v>
      </c>
      <c r="F42" s="58"/>
      <c r="G42" s="59"/>
      <c r="H42" s="60" t="s">
        <v>170</v>
      </c>
      <c r="I42" s="61" t="n">
        <f aca="false">I41</f>
        <v>3625</v>
      </c>
      <c r="J42" s="59"/>
      <c r="K42" s="60" t="s">
        <v>171</v>
      </c>
      <c r="L42" s="61" t="n">
        <f aca="false">L41</f>
        <v>10882</v>
      </c>
      <c r="M42" s="62"/>
      <c r="N42" s="63" t="n">
        <f aca="false">N41+O41</f>
        <v>28025</v>
      </c>
      <c r="O42" s="63"/>
      <c r="P42" s="63" t="n">
        <f aca="false">P41+Q41</f>
        <v>6400</v>
      </c>
      <c r="Q42" s="63"/>
      <c r="R42" s="63" t="n">
        <f aca="false">SUM(R41:W41)</f>
        <v>18052</v>
      </c>
      <c r="S42" s="63"/>
      <c r="T42" s="63"/>
      <c r="U42" s="63"/>
      <c r="V42" s="63"/>
      <c r="W42" s="63"/>
      <c r="X42" s="63" t="n">
        <f aca="false">SUM(X41:AA41)</f>
        <v>33170</v>
      </c>
      <c r="Y42" s="63"/>
      <c r="Z42" s="63"/>
      <c r="AA42" s="63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</row>
    <row r="43" customFormat="false" ht="13.5" hidden="false" customHeight="true" outlineLevel="0" collapsed="false">
      <c r="A43" s="71" t="s">
        <v>182</v>
      </c>
      <c r="B43" s="71"/>
      <c r="C43" s="71"/>
      <c r="D43" s="65" t="s">
        <v>172</v>
      </c>
      <c r="E43" s="54" t="n">
        <f aca="false">G41+J41-H41-K41</f>
        <v>6507</v>
      </c>
      <c r="M43" s="66"/>
      <c r="N43" s="67" t="s">
        <v>13</v>
      </c>
      <c r="O43" s="55"/>
      <c r="P43" s="68" t="n">
        <f aca="false">N42-P42</f>
        <v>21625</v>
      </c>
      <c r="Q43" s="68"/>
      <c r="R43" s="67" t="s">
        <v>173</v>
      </c>
      <c r="S43" s="55"/>
      <c r="T43" s="55"/>
      <c r="U43" s="55"/>
      <c r="V43" s="55"/>
      <c r="W43" s="55"/>
      <c r="X43" s="68" t="n">
        <f aca="false">R42-X42</f>
        <v>-15118</v>
      </c>
      <c r="Y43" s="68"/>
      <c r="Z43" s="68"/>
      <c r="AA43" s="68"/>
    </row>
    <row r="44" customFormat="false" ht="13.5" hidden="false" customHeight="true" outlineLevel="0" collapsed="false">
      <c r="D44" s="69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</row>
    <row r="45" customFormat="false" ht="13.5" hidden="false" customHeight="true" outlineLevel="0" collapsed="false">
      <c r="D45" s="69"/>
      <c r="E45" s="2"/>
      <c r="O45" s="47"/>
      <c r="P45" s="47"/>
      <c r="Q45" s="47"/>
      <c r="W45" s="47"/>
      <c r="X45" s="47"/>
      <c r="Y45" s="47"/>
    </row>
    <row r="46" customFormat="false" ht="12.75" hidden="false" customHeight="false" outlineLevel="0" collapsed="false">
      <c r="O46" s="47"/>
      <c r="P46" s="47"/>
      <c r="Q46" s="47"/>
      <c r="W46" s="47"/>
      <c r="X46" s="47"/>
      <c r="Y46" s="47"/>
    </row>
    <row r="47" customFormat="false" ht="12.75" hidden="false" customHeight="false" outlineLevel="0" collapsed="false">
      <c r="O47" s="47"/>
      <c r="P47" s="47"/>
      <c r="Q47" s="47"/>
      <c r="W47" s="47"/>
      <c r="X47" s="47"/>
      <c r="Y47" s="47"/>
    </row>
    <row r="48" customFormat="false" ht="12.75" hidden="false" customHeight="false" outlineLevel="0" collapsed="false">
      <c r="O48" s="47"/>
      <c r="P48" s="47"/>
      <c r="Q48" s="47"/>
      <c r="W48" s="47"/>
      <c r="X48" s="47"/>
      <c r="Y48" s="47"/>
    </row>
    <row r="49" customFormat="false" ht="12.75" hidden="false" customHeight="false" outlineLevel="0" collapsed="false">
      <c r="O49" s="47"/>
      <c r="P49" s="47"/>
      <c r="Q49" s="47"/>
      <c r="W49" s="47"/>
      <c r="X49" s="47"/>
      <c r="Y49" s="47"/>
    </row>
    <row r="50" customFormat="false" ht="12.75" hidden="false" customHeight="false" outlineLevel="0" collapsed="false">
      <c r="O50" s="47"/>
      <c r="P50" s="47"/>
      <c r="Q50" s="47"/>
      <c r="W50" s="47"/>
      <c r="X50" s="47"/>
      <c r="Y50" s="47"/>
    </row>
    <row r="51" customFormat="false" ht="12.75" hidden="false" customHeight="false" outlineLevel="0" collapsed="false">
      <c r="O51" s="47"/>
      <c r="P51" s="47"/>
      <c r="Q51" s="47"/>
      <c r="W51" s="47"/>
      <c r="X51" s="47"/>
      <c r="Y51" s="47"/>
    </row>
    <row r="52" customFormat="false" ht="12.75" hidden="false" customHeight="false" outlineLevel="0" collapsed="false">
      <c r="O52" s="47"/>
      <c r="P52" s="47"/>
      <c r="Q52" s="47"/>
      <c r="W52" s="47"/>
      <c r="X52" s="47"/>
      <c r="Y52" s="47"/>
    </row>
    <row r="53" customFormat="false" ht="12.75" hidden="false" customHeight="false" outlineLevel="0" collapsed="false">
      <c r="O53" s="47"/>
      <c r="P53" s="47"/>
      <c r="Q53" s="47"/>
      <c r="W53" s="47"/>
      <c r="X53" s="47"/>
      <c r="Y53" s="47"/>
    </row>
    <row r="54" customFormat="false" ht="12.75" hidden="false" customHeight="false" outlineLevel="0" collapsed="false">
      <c r="O54" s="47"/>
      <c r="P54" s="47"/>
      <c r="Q54" s="47"/>
      <c r="W54" s="47"/>
      <c r="X54" s="47"/>
      <c r="Y54" s="47"/>
    </row>
    <row r="55" customFormat="false" ht="12.75" hidden="false" customHeight="false" outlineLevel="0" collapsed="false">
      <c r="O55" s="47"/>
      <c r="P55" s="47"/>
      <c r="Q55" s="47"/>
      <c r="W55" s="47"/>
      <c r="X55" s="47"/>
      <c r="Y55" s="47"/>
    </row>
    <row r="56" customFormat="false" ht="12.75" hidden="false" customHeight="false" outlineLevel="0" collapsed="false">
      <c r="O56" s="47"/>
      <c r="P56" s="47"/>
      <c r="Q56" s="47"/>
      <c r="W56" s="47"/>
      <c r="X56" s="47"/>
      <c r="Y56" s="47"/>
    </row>
    <row r="57" customFormat="false" ht="12.75" hidden="false" customHeight="false" outlineLevel="0" collapsed="false">
      <c r="O57" s="47"/>
      <c r="P57" s="47"/>
      <c r="Q57" s="47"/>
      <c r="W57" s="47"/>
      <c r="X57" s="47"/>
      <c r="Y57" s="47"/>
    </row>
    <row r="58" customFormat="false" ht="12.75" hidden="false" customHeight="false" outlineLevel="0" collapsed="false">
      <c r="O58" s="47"/>
      <c r="P58" s="47"/>
      <c r="Q58" s="47"/>
      <c r="W58" s="47"/>
      <c r="X58" s="47"/>
      <c r="Y58" s="47"/>
    </row>
    <row r="59" customFormat="false" ht="12.75" hidden="false" customHeight="false" outlineLevel="0" collapsed="false">
      <c r="O59" s="47"/>
      <c r="P59" s="47"/>
      <c r="Q59" s="47"/>
      <c r="W59" s="47"/>
      <c r="X59" s="47"/>
      <c r="Y59" s="47"/>
    </row>
    <row r="60" customFormat="false" ht="12.75" hidden="false" customHeight="false" outlineLevel="0" collapsed="false">
      <c r="O60" s="47"/>
      <c r="P60" s="47"/>
      <c r="Q60" s="47"/>
      <c r="W60" s="47"/>
      <c r="X60" s="47"/>
      <c r="Y60" s="47"/>
    </row>
    <row r="61" customFormat="false" ht="12.75" hidden="false" customHeight="false" outlineLevel="0" collapsed="false">
      <c r="O61" s="47"/>
      <c r="P61" s="47"/>
      <c r="Q61" s="47"/>
      <c r="W61" s="47"/>
      <c r="X61" s="47"/>
      <c r="Y61" s="47"/>
    </row>
    <row r="62" customFormat="false" ht="12.75" hidden="false" customHeight="false" outlineLevel="0" collapsed="false">
      <c r="O62" s="47"/>
      <c r="P62" s="47"/>
      <c r="Q62" s="47"/>
      <c r="W62" s="47"/>
      <c r="X62" s="47"/>
      <c r="Y62" s="47"/>
    </row>
    <row r="63" customFormat="false" ht="12.75" hidden="false" customHeight="false" outlineLevel="0" collapsed="false">
      <c r="O63" s="47"/>
      <c r="P63" s="47"/>
      <c r="Q63" s="47"/>
      <c r="W63" s="47"/>
      <c r="X63" s="47"/>
      <c r="Y63" s="47"/>
    </row>
    <row r="64" customFormat="false" ht="12.75" hidden="false" customHeight="false" outlineLevel="0" collapsed="false">
      <c r="O64" s="47"/>
      <c r="P64" s="47"/>
      <c r="Q64" s="47"/>
      <c r="W64" s="47"/>
      <c r="X64" s="47"/>
      <c r="Y64" s="47"/>
    </row>
    <row r="65" customFormat="false" ht="12.75" hidden="false" customHeight="false" outlineLevel="0" collapsed="false">
      <c r="O65" s="47"/>
      <c r="P65" s="47"/>
      <c r="Q65" s="47"/>
      <c r="W65" s="47"/>
      <c r="X65" s="47"/>
      <c r="Y65" s="47"/>
    </row>
    <row r="66" customFormat="false" ht="12.75" hidden="false" customHeight="false" outlineLevel="0" collapsed="false">
      <c r="O66" s="47"/>
      <c r="P66" s="47"/>
      <c r="Q66" s="47"/>
      <c r="W66" s="47"/>
      <c r="X66" s="47"/>
      <c r="Y66" s="47"/>
    </row>
    <row r="67" customFormat="false" ht="12.75" hidden="false" customHeight="false" outlineLevel="0" collapsed="false">
      <c r="O67" s="47"/>
      <c r="P67" s="47"/>
      <c r="Q67" s="47"/>
      <c r="W67" s="47"/>
      <c r="X67" s="47"/>
      <c r="Y67" s="47"/>
    </row>
    <row r="68" customFormat="false" ht="12.75" hidden="false" customHeight="false" outlineLevel="0" collapsed="false">
      <c r="O68" s="47"/>
      <c r="P68" s="47"/>
      <c r="Q68" s="47"/>
      <c r="W68" s="47"/>
      <c r="X68" s="47"/>
      <c r="Y68" s="47"/>
    </row>
    <row r="69" customFormat="false" ht="12.75" hidden="false" customHeight="false" outlineLevel="0" collapsed="false">
      <c r="O69" s="47"/>
      <c r="P69" s="47"/>
      <c r="Q69" s="47"/>
      <c r="W69" s="47"/>
      <c r="X69" s="47"/>
      <c r="Y69" s="47"/>
    </row>
    <row r="70" customFormat="false" ht="12.75" hidden="false" customHeight="false" outlineLevel="0" collapsed="false">
      <c r="O70" s="47"/>
      <c r="P70" s="47"/>
      <c r="Q70" s="47"/>
      <c r="W70" s="47"/>
      <c r="X70" s="47"/>
      <c r="Y70" s="47"/>
    </row>
    <row r="71" customFormat="false" ht="12.75" hidden="false" customHeight="false" outlineLevel="0" collapsed="false">
      <c r="O71" s="47"/>
      <c r="P71" s="47"/>
      <c r="Q71" s="47"/>
      <c r="W71" s="47"/>
      <c r="X71" s="47"/>
      <c r="Y71" s="47"/>
    </row>
    <row r="72" customFormat="false" ht="12.75" hidden="false" customHeight="false" outlineLevel="0" collapsed="false">
      <c r="O72" s="47"/>
      <c r="P72" s="47"/>
      <c r="Q72" s="47"/>
      <c r="W72" s="47"/>
      <c r="X72" s="47"/>
      <c r="Y72" s="47"/>
    </row>
    <row r="73" customFormat="false" ht="12.75" hidden="false" customHeight="false" outlineLevel="0" collapsed="false">
      <c r="O73" s="47"/>
      <c r="P73" s="47"/>
      <c r="Q73" s="47"/>
    </row>
    <row r="74" customFormat="false" ht="12.75" hidden="false" customHeight="false" outlineLevel="0" collapsed="false">
      <c r="O74" s="47"/>
      <c r="P74" s="47"/>
      <c r="Q74" s="47"/>
    </row>
    <row r="75" customFormat="false" ht="12.75" hidden="false" customHeight="false" outlineLevel="0" collapsed="false">
      <c r="O75" s="47"/>
      <c r="P75" s="47"/>
      <c r="Q75" s="47"/>
    </row>
    <row r="76" customFormat="false" ht="12.75" hidden="false" customHeight="false" outlineLevel="0" collapsed="false">
      <c r="O76" s="47"/>
      <c r="P76" s="47"/>
      <c r="Q76" s="47"/>
    </row>
  </sheetData>
  <mergeCells count="18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42:O42"/>
    <mergeCell ref="P42:Q42"/>
    <mergeCell ref="R42:W42"/>
    <mergeCell ref="X42:AA42"/>
    <mergeCell ref="A43:C43"/>
    <mergeCell ref="P43:Q43"/>
    <mergeCell ref="X43:AA43"/>
  </mergeCells>
  <printOptions headings="false" gridLines="true" gridLinesSet="true" horizontalCentered="true" verticalCentered="false"/>
  <pageMargins left="1.02986111111111" right="0.220138888888889" top="0.410416666666667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TYPICKÉ  PŘÍKLADY  ÚČTOVÁNÍ  SDH  V  PENĚŽNÍM  (finančním) DENÍKU &amp;RTabulková čá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7T09:15:48Z</dcterms:created>
  <dc:creator>SH</dc:creator>
  <dc:description/>
  <dc:language>en-US</dc:language>
  <cp:lastModifiedBy>Ing. Ivan Jirota</cp:lastModifiedBy>
  <cp:lastPrinted>2016-03-07T07:23:13Z</cp:lastPrinted>
  <dcterms:modified xsi:type="dcterms:W3CDTF">2016-03-07T07:23:24Z</dcterms:modified>
  <cp:revision>0</cp:revision>
  <dc:subject/>
  <dc:title>Peněžní deník</dc:title>
</cp:coreProperties>
</file>