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členské základny" sheetId="1" state="visible" r:id="rId2"/>
  </sheets>
  <definedNames>
    <definedName function="false" hidden="false" localSheetId="0" name="_xlnm.Print_Titles" vbProcedure="false">'Stav členské základn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Stav členské základny SH ČMS</t>
  </si>
  <si>
    <t xml:space="preserve">Grafický přehled složení členské základny SH ČMS</t>
  </si>
  <si>
    <t xml:space="preserve">OSH (KSH)</t>
  </si>
  <si>
    <t xml:space="preserve">Počet řádných členů</t>
  </si>
  <si>
    <t xml:space="preserve">Rozdíl</t>
  </si>
  <si>
    <t xml:space="preserve">Hasiči</t>
  </si>
  <si>
    <t xml:space="preserve">Mladí hasiči</t>
  </si>
  <si>
    <t xml:space="preserve">k 31.12.16</t>
  </si>
  <si>
    <t xml:space="preserve">k 31.12.17</t>
  </si>
  <si>
    <t xml:space="preserve">+/-</t>
  </si>
  <si>
    <t xml:space="preserve">18-25 let</t>
  </si>
  <si>
    <t xml:space="preserve">celkem</t>
  </si>
  <si>
    <t xml:space="preserve">do 18 let</t>
  </si>
  <si>
    <t xml:space="preserve">Praha - město</t>
  </si>
  <si>
    <t xml:space="preserve">Počet členů</t>
  </si>
  <si>
    <t xml:space="preserve">Benešov</t>
  </si>
  <si>
    <t xml:space="preserve">18 - 26 let</t>
  </si>
  <si>
    <t xml:space="preserve">nad 26 let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Středočeský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Jihočeský</t>
  </si>
  <si>
    <t xml:space="preserve">Domažlice</t>
  </si>
  <si>
    <t xml:space="preserve">Klatovy</t>
  </si>
  <si>
    <t xml:space="preserve">Plzeň - město</t>
  </si>
  <si>
    <t xml:space="preserve">Plzeň - jih</t>
  </si>
  <si>
    <t xml:space="preserve">Plzeň - sever</t>
  </si>
  <si>
    <t xml:space="preserve">Rokycany</t>
  </si>
  <si>
    <t xml:space="preserve">Tachov</t>
  </si>
  <si>
    <t xml:space="preserve">Plzeňský</t>
  </si>
  <si>
    <t xml:space="preserve">Cheb</t>
  </si>
  <si>
    <t xml:space="preserve">Karlovy Vary</t>
  </si>
  <si>
    <t xml:space="preserve">Sokolov</t>
  </si>
  <si>
    <t xml:space="preserve">Karlovarský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Ústecký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Liberecký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Královéhradecký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Pardubický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ysočina</t>
  </si>
  <si>
    <t xml:space="preserve">Blansko</t>
  </si>
  <si>
    <t xml:space="preserve">Brno - město</t>
  </si>
  <si>
    <t xml:space="preserve">Brno - venkov</t>
  </si>
  <si>
    <t xml:space="preserve">Břeclav</t>
  </si>
  <si>
    <t xml:space="preserve">Hodonín</t>
  </si>
  <si>
    <t xml:space="preserve">Vyškov</t>
  </si>
  <si>
    <t xml:space="preserve">Znojmo</t>
  </si>
  <si>
    <t xml:space="preserve">Jihomoravský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Olomoucký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Zlínský</t>
  </si>
  <si>
    <t xml:space="preserve">Bruntál</t>
  </si>
  <si>
    <t xml:space="preserve">Frýdek - Místek</t>
  </si>
  <si>
    <t xml:space="preserve">Karviná</t>
  </si>
  <si>
    <t xml:space="preserve">Nový Jičín</t>
  </si>
  <si>
    <t xml:space="preserve">Opava</t>
  </si>
  <si>
    <t xml:space="preserve">Ostrava</t>
  </si>
  <si>
    <t xml:space="preserve">Moravskoslezský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1728117986534"/>
          <c:y val="0.357611010978207"/>
          <c:w val="0.841423533183713"/>
          <c:h val="0.407914140586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v členské základny'!$L$6:$N$6</c:f>
              <c:strCache>
                <c:ptCount val="3"/>
                <c:pt idx="0">
                  <c:v>do 18 let</c:v>
                </c:pt>
                <c:pt idx="1">
                  <c:v>18 - 26 let</c:v>
                </c:pt>
                <c:pt idx="2">
                  <c:v>nad 26 let</c:v>
                </c:pt>
              </c:strCache>
            </c:strRef>
          </c:cat>
          <c:val>
            <c:numRef>
              <c:f>'Stav členské základny'!$L$7:$N$7</c:f>
              <c:numCache>
                <c:formatCode>General</c:formatCode>
                <c:ptCount val="3"/>
                <c:pt idx="0">
                  <c:v>59662</c:v>
                </c:pt>
                <c:pt idx="1">
                  <c:v>38848</c:v>
                </c:pt>
                <c:pt idx="2">
                  <c:v>2598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1</xdr:row>
      <xdr:rowOff>0</xdr:rowOff>
    </xdr:from>
    <xdr:to>
      <xdr:col>16</xdr:col>
      <xdr:colOff>499680</xdr:colOff>
      <xdr:row>38</xdr:row>
      <xdr:rowOff>31320</xdr:rowOff>
    </xdr:to>
    <xdr:graphicFrame>
      <xdr:nvGraphicFramePr>
        <xdr:cNvPr id="0" name="graf 1"/>
        <xdr:cNvGraphicFramePr/>
      </xdr:nvGraphicFramePr>
      <xdr:xfrm>
        <a:off x="5838480" y="1905120"/>
        <a:ext cx="561384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3" min="2" style="2" width="9.72"/>
    <col collapsed="false" customWidth="true" hidden="false" outlineLevel="0" max="4" min="4" style="2" width="8.26"/>
    <col collapsed="false" customWidth="true" hidden="false" outlineLevel="0" max="5" min="5" style="2" width="8.81"/>
    <col collapsed="false" customWidth="true" hidden="false" outlineLevel="0" max="6" min="6" style="2" width="7.53"/>
    <col collapsed="false" customWidth="true" hidden="false" outlineLevel="0" max="7" min="7" style="2" width="11.81"/>
    <col collapsed="false" customWidth="true" hidden="false" outlineLevel="0" max="8" min="8" style="2" width="9.72"/>
    <col collapsed="false" customWidth="false" hidden="false" outlineLevel="0" max="257" min="9" style="2" width="9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/>
    <row r="3" customFormat="false" ht="1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/>
      <c r="G3" s="6" t="s">
        <v>6</v>
      </c>
      <c r="H3" s="7"/>
    </row>
    <row r="4" customFormat="false" ht="1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11" t="s">
        <v>11</v>
      </c>
      <c r="G4" s="12" t="s">
        <v>12</v>
      </c>
      <c r="H4" s="7"/>
    </row>
    <row r="5" customFormat="false" ht="13.5" hidden="false" customHeight="false" outlineLevel="0" collapsed="false">
      <c r="A5" s="13" t="s">
        <v>13</v>
      </c>
      <c r="B5" s="14" t="n">
        <v>2537</v>
      </c>
      <c r="C5" s="15" t="n">
        <v>2625</v>
      </c>
      <c r="D5" s="16" t="n">
        <v>88</v>
      </c>
      <c r="E5" s="14" t="n">
        <v>236</v>
      </c>
      <c r="F5" s="15" t="n">
        <v>1965</v>
      </c>
      <c r="G5" s="16" t="n">
        <v>660</v>
      </c>
      <c r="H5" s="17"/>
      <c r="L5" s="18" t="s">
        <v>14</v>
      </c>
      <c r="M5" s="18"/>
      <c r="N5" s="18"/>
    </row>
    <row r="6" customFormat="false" ht="12.5" hidden="false" customHeight="false" outlineLevel="0" collapsed="false">
      <c r="A6" s="19" t="s">
        <v>15</v>
      </c>
      <c r="B6" s="20" t="n">
        <v>10040</v>
      </c>
      <c r="C6" s="21" t="n">
        <v>10222</v>
      </c>
      <c r="D6" s="22" t="n">
        <v>182</v>
      </c>
      <c r="E6" s="20" t="n">
        <v>1140</v>
      </c>
      <c r="F6" s="21" t="n">
        <v>9069</v>
      </c>
      <c r="G6" s="22" t="n">
        <v>1153</v>
      </c>
      <c r="H6" s="23"/>
      <c r="L6" s="24" t="s">
        <v>12</v>
      </c>
      <c r="M6" s="25" t="s">
        <v>16</v>
      </c>
      <c r="N6" s="26" t="s">
        <v>17</v>
      </c>
    </row>
    <row r="7" customFormat="false" ht="13" hidden="false" customHeight="false" outlineLevel="0" collapsed="false">
      <c r="A7" s="19" t="s">
        <v>18</v>
      </c>
      <c r="B7" s="20" t="n">
        <v>3648</v>
      </c>
      <c r="C7" s="21" t="n">
        <v>3609</v>
      </c>
      <c r="D7" s="22" t="n">
        <v>-39</v>
      </c>
      <c r="E7" s="20" t="n">
        <v>387</v>
      </c>
      <c r="F7" s="21" t="n">
        <v>2948</v>
      </c>
      <c r="G7" s="22" t="n">
        <v>661</v>
      </c>
      <c r="H7" s="23"/>
      <c r="L7" s="27" t="n">
        <v>59662</v>
      </c>
      <c r="M7" s="28" t="n">
        <v>38848</v>
      </c>
      <c r="N7" s="29" t="n">
        <v>259814</v>
      </c>
    </row>
    <row r="8" customFormat="false" ht="12.5" hidden="false" customHeight="false" outlineLevel="0" collapsed="false">
      <c r="A8" s="19" t="s">
        <v>19</v>
      </c>
      <c r="B8" s="20" t="n">
        <v>1414</v>
      </c>
      <c r="C8" s="21" t="n">
        <v>1346</v>
      </c>
      <c r="D8" s="22" t="n">
        <v>-68</v>
      </c>
      <c r="E8" s="20" t="n">
        <v>116</v>
      </c>
      <c r="F8" s="21" t="n">
        <v>1034</v>
      </c>
      <c r="G8" s="22" t="n">
        <v>312</v>
      </c>
      <c r="H8" s="23"/>
    </row>
    <row r="9" customFormat="false" ht="12.5" hidden="false" customHeight="false" outlineLevel="0" collapsed="false">
      <c r="A9" s="19" t="s">
        <v>20</v>
      </c>
      <c r="B9" s="20" t="n">
        <v>3203</v>
      </c>
      <c r="C9" s="21" t="n">
        <v>3174</v>
      </c>
      <c r="D9" s="22" t="n">
        <v>-29</v>
      </c>
      <c r="E9" s="20" t="n">
        <v>311</v>
      </c>
      <c r="F9" s="21" t="n">
        <v>2492</v>
      </c>
      <c r="G9" s="22" t="n">
        <v>682</v>
      </c>
      <c r="H9" s="23"/>
    </row>
    <row r="10" customFormat="false" ht="12.5" hidden="false" customHeight="false" outlineLevel="0" collapsed="false">
      <c r="A10" s="19" t="s">
        <v>21</v>
      </c>
      <c r="B10" s="20" t="n">
        <v>3044</v>
      </c>
      <c r="C10" s="21" t="n">
        <v>3078</v>
      </c>
      <c r="D10" s="22" t="n">
        <v>34</v>
      </c>
      <c r="E10" s="20" t="n">
        <v>375</v>
      </c>
      <c r="F10" s="21" t="n">
        <v>2699</v>
      </c>
      <c r="G10" s="22" t="n">
        <v>379</v>
      </c>
      <c r="H10" s="23"/>
    </row>
    <row r="11" customFormat="false" ht="12.5" hidden="false" customHeight="false" outlineLevel="0" collapsed="false">
      <c r="A11" s="19" t="s">
        <v>22</v>
      </c>
      <c r="B11" s="20" t="n">
        <v>2779</v>
      </c>
      <c r="C11" s="21" t="n">
        <v>2866</v>
      </c>
      <c r="D11" s="22" t="n">
        <v>87</v>
      </c>
      <c r="E11" s="20" t="n">
        <v>215</v>
      </c>
      <c r="F11" s="21" t="n">
        <v>2108</v>
      </c>
      <c r="G11" s="22" t="n">
        <v>758</v>
      </c>
      <c r="H11" s="23"/>
    </row>
    <row r="12" customFormat="false" ht="12.5" hidden="false" customHeight="false" outlineLevel="0" collapsed="false">
      <c r="A12" s="19" t="s">
        <v>23</v>
      </c>
      <c r="B12" s="20" t="n">
        <v>5437</v>
      </c>
      <c r="C12" s="21" t="n">
        <v>5331</v>
      </c>
      <c r="D12" s="22" t="n">
        <v>-106</v>
      </c>
      <c r="E12" s="20" t="n">
        <v>525</v>
      </c>
      <c r="F12" s="21" t="n">
        <v>4407</v>
      </c>
      <c r="G12" s="22" t="n">
        <v>924</v>
      </c>
      <c r="H12" s="23"/>
    </row>
    <row r="13" customFormat="false" ht="12.5" hidden="false" customHeight="false" outlineLevel="0" collapsed="false">
      <c r="A13" s="19" t="s">
        <v>24</v>
      </c>
      <c r="B13" s="20" t="n">
        <v>3683</v>
      </c>
      <c r="C13" s="21" t="n">
        <v>3718</v>
      </c>
      <c r="D13" s="22" t="n">
        <v>35</v>
      </c>
      <c r="E13" s="20" t="n">
        <v>335</v>
      </c>
      <c r="F13" s="21" t="n">
        <v>2885</v>
      </c>
      <c r="G13" s="22" t="n">
        <v>833</v>
      </c>
      <c r="H13" s="23"/>
    </row>
    <row r="14" customFormat="false" ht="12.5" hidden="false" customHeight="false" outlineLevel="0" collapsed="false">
      <c r="A14" s="19" t="s">
        <v>25</v>
      </c>
      <c r="B14" s="20" t="n">
        <v>3785</v>
      </c>
      <c r="C14" s="21" t="n">
        <v>3821</v>
      </c>
      <c r="D14" s="22" t="n">
        <v>36</v>
      </c>
      <c r="E14" s="20" t="n">
        <v>353</v>
      </c>
      <c r="F14" s="21" t="n">
        <v>2981</v>
      </c>
      <c r="G14" s="22" t="n">
        <v>840</v>
      </c>
      <c r="H14" s="23"/>
    </row>
    <row r="15" customFormat="false" ht="12.5" hidden="false" customHeight="false" outlineLevel="0" collapsed="false">
      <c r="A15" s="19" t="s">
        <v>26</v>
      </c>
      <c r="B15" s="20" t="n">
        <v>3767</v>
      </c>
      <c r="C15" s="21" t="n">
        <v>3854</v>
      </c>
      <c r="D15" s="22" t="n">
        <v>87</v>
      </c>
      <c r="E15" s="20" t="n">
        <v>305</v>
      </c>
      <c r="F15" s="21" t="n">
        <v>3258</v>
      </c>
      <c r="G15" s="22" t="n">
        <v>596</v>
      </c>
      <c r="H15" s="23"/>
    </row>
    <row r="16" customFormat="false" ht="12.5" hidden="false" customHeight="false" outlineLevel="0" collapsed="false">
      <c r="A16" s="19" t="s">
        <v>27</v>
      </c>
      <c r="B16" s="20" t="n">
        <v>9388</v>
      </c>
      <c r="C16" s="21" t="n">
        <v>9448</v>
      </c>
      <c r="D16" s="22" t="n">
        <v>60</v>
      </c>
      <c r="E16" s="20" t="n">
        <v>1005</v>
      </c>
      <c r="F16" s="21" t="n">
        <v>8405</v>
      </c>
      <c r="G16" s="22" t="n">
        <v>1043</v>
      </c>
      <c r="H16" s="23"/>
    </row>
    <row r="17" customFormat="false" ht="13" hidden="false" customHeight="false" outlineLevel="0" collapsed="false">
      <c r="A17" s="30" t="s">
        <v>28</v>
      </c>
      <c r="B17" s="31" t="n">
        <v>3583</v>
      </c>
      <c r="C17" s="32" t="n">
        <v>3542</v>
      </c>
      <c r="D17" s="33" t="n">
        <v>-41</v>
      </c>
      <c r="E17" s="31" t="n">
        <v>301</v>
      </c>
      <c r="F17" s="32" t="n">
        <v>2972</v>
      </c>
      <c r="G17" s="33" t="n">
        <v>570</v>
      </c>
      <c r="H17" s="23"/>
    </row>
    <row r="18" s="34" customFormat="true" ht="13.5" hidden="false" customHeight="false" outlineLevel="0" collapsed="false">
      <c r="A18" s="13" t="s">
        <v>29</v>
      </c>
      <c r="B18" s="14" t="n">
        <v>53771</v>
      </c>
      <c r="C18" s="15" t="n">
        <v>54009</v>
      </c>
      <c r="D18" s="16" t="n">
        <v>238</v>
      </c>
      <c r="E18" s="14" t="n">
        <v>5368</v>
      </c>
      <c r="F18" s="15" t="n">
        <v>45258</v>
      </c>
      <c r="G18" s="16" t="n">
        <v>8751</v>
      </c>
      <c r="H18" s="17"/>
    </row>
    <row r="19" customFormat="false" ht="12.5" hidden="false" customHeight="false" outlineLevel="0" collapsed="false">
      <c r="A19" s="35" t="s">
        <v>30</v>
      </c>
      <c r="B19" s="36" t="n">
        <v>11226</v>
      </c>
      <c r="C19" s="37" t="n">
        <v>11306</v>
      </c>
      <c r="D19" s="38" t="n">
        <v>80</v>
      </c>
      <c r="E19" s="36" t="n">
        <v>1025</v>
      </c>
      <c r="F19" s="37" t="n">
        <v>9751</v>
      </c>
      <c r="G19" s="38" t="n">
        <v>1555</v>
      </c>
      <c r="H19" s="23"/>
    </row>
    <row r="20" customFormat="false" ht="12.5" hidden="false" customHeight="false" outlineLevel="0" collapsed="false">
      <c r="A20" s="19" t="s">
        <v>31</v>
      </c>
      <c r="B20" s="20" t="n">
        <v>2419</v>
      </c>
      <c r="C20" s="21" t="n">
        <v>2388</v>
      </c>
      <c r="D20" s="22" t="n">
        <v>-31</v>
      </c>
      <c r="E20" s="20" t="n">
        <v>221</v>
      </c>
      <c r="F20" s="21" t="n">
        <v>1993</v>
      </c>
      <c r="G20" s="22" t="n">
        <v>395</v>
      </c>
      <c r="H20" s="23"/>
    </row>
    <row r="21" customFormat="false" ht="12.5" hidden="false" customHeight="false" outlineLevel="0" collapsed="false">
      <c r="A21" s="19" t="s">
        <v>32</v>
      </c>
      <c r="B21" s="20" t="n">
        <v>4909</v>
      </c>
      <c r="C21" s="21" t="n">
        <v>4783</v>
      </c>
      <c r="D21" s="22" t="n">
        <v>-126</v>
      </c>
      <c r="E21" s="20" t="n">
        <v>511</v>
      </c>
      <c r="F21" s="21" t="n">
        <v>4438</v>
      </c>
      <c r="G21" s="22" t="n">
        <v>345</v>
      </c>
      <c r="H21" s="23"/>
    </row>
    <row r="22" customFormat="false" ht="12.5" hidden="false" customHeight="false" outlineLevel="0" collapsed="false">
      <c r="A22" s="19" t="s">
        <v>33</v>
      </c>
      <c r="B22" s="20" t="n">
        <v>6196</v>
      </c>
      <c r="C22" s="21" t="n">
        <v>6193</v>
      </c>
      <c r="D22" s="22" t="n">
        <v>-3</v>
      </c>
      <c r="E22" s="20" t="n">
        <v>606</v>
      </c>
      <c r="F22" s="21" t="n">
        <v>5391</v>
      </c>
      <c r="G22" s="22" t="n">
        <v>802</v>
      </c>
      <c r="H22" s="23"/>
    </row>
    <row r="23" customFormat="false" ht="12.5" hidden="false" customHeight="false" outlineLevel="0" collapsed="false">
      <c r="A23" s="19" t="s">
        <v>34</v>
      </c>
      <c r="B23" s="20" t="n">
        <v>5072</v>
      </c>
      <c r="C23" s="21" t="n">
        <v>5126</v>
      </c>
      <c r="D23" s="22" t="n">
        <v>54</v>
      </c>
      <c r="E23" s="20" t="n">
        <v>605</v>
      </c>
      <c r="F23" s="21" t="n">
        <v>4477</v>
      </c>
      <c r="G23" s="22" t="n">
        <v>649</v>
      </c>
      <c r="H23" s="23"/>
    </row>
    <row r="24" customFormat="false" ht="12.5" hidden="false" customHeight="false" outlineLevel="0" collapsed="false">
      <c r="A24" s="19" t="s">
        <v>35</v>
      </c>
      <c r="B24" s="20" t="n">
        <v>6759</v>
      </c>
      <c r="C24" s="21" t="n">
        <v>6789</v>
      </c>
      <c r="D24" s="22" t="n">
        <v>30</v>
      </c>
      <c r="E24" s="20" t="n">
        <v>619</v>
      </c>
      <c r="F24" s="21" t="n">
        <v>6026</v>
      </c>
      <c r="G24" s="22" t="n">
        <v>763</v>
      </c>
      <c r="H24" s="23"/>
    </row>
    <row r="25" customFormat="false" ht="13" hidden="false" customHeight="false" outlineLevel="0" collapsed="false">
      <c r="A25" s="19" t="s">
        <v>36</v>
      </c>
      <c r="B25" s="20" t="n">
        <v>8061</v>
      </c>
      <c r="C25" s="21" t="n">
        <v>8137</v>
      </c>
      <c r="D25" s="22" t="n">
        <v>76</v>
      </c>
      <c r="E25" s="20" t="n">
        <v>857</v>
      </c>
      <c r="F25" s="21" t="n">
        <v>7174</v>
      </c>
      <c r="G25" s="22" t="n">
        <v>963</v>
      </c>
      <c r="H25" s="23"/>
    </row>
    <row r="26" s="34" customFormat="true" ht="13.5" hidden="false" customHeight="false" outlineLevel="0" collapsed="false">
      <c r="A26" s="13" t="s">
        <v>37</v>
      </c>
      <c r="B26" s="14" t="n">
        <v>44642</v>
      </c>
      <c r="C26" s="15" t="n">
        <v>44722</v>
      </c>
      <c r="D26" s="16" t="n">
        <v>80</v>
      </c>
      <c r="E26" s="14" t="n">
        <v>4444</v>
      </c>
      <c r="F26" s="15" t="n">
        <v>39250</v>
      </c>
      <c r="G26" s="16" t="n">
        <v>5472</v>
      </c>
      <c r="H26" s="17"/>
    </row>
    <row r="27" customFormat="false" ht="12.5" hidden="false" customHeight="false" outlineLevel="0" collapsed="false">
      <c r="A27" s="19" t="s">
        <v>38</v>
      </c>
      <c r="B27" s="20" t="n">
        <v>6830</v>
      </c>
      <c r="C27" s="21" t="n">
        <v>6877</v>
      </c>
      <c r="D27" s="22" t="n">
        <v>47</v>
      </c>
      <c r="E27" s="20" t="n">
        <v>595</v>
      </c>
      <c r="F27" s="21" t="n">
        <v>6020</v>
      </c>
      <c r="G27" s="22" t="n">
        <v>857</v>
      </c>
      <c r="H27" s="23"/>
    </row>
    <row r="28" customFormat="false" ht="12.5" hidden="false" customHeight="false" outlineLevel="0" collapsed="false">
      <c r="A28" s="19" t="s">
        <v>39</v>
      </c>
      <c r="B28" s="20" t="n">
        <v>10446</v>
      </c>
      <c r="C28" s="21" t="n">
        <v>10318</v>
      </c>
      <c r="D28" s="22" t="n">
        <v>-128</v>
      </c>
      <c r="E28" s="20" t="n">
        <v>964</v>
      </c>
      <c r="F28" s="21" t="n">
        <v>9219</v>
      </c>
      <c r="G28" s="22" t="n">
        <v>1099</v>
      </c>
      <c r="H28" s="23"/>
    </row>
    <row r="29" customFormat="false" ht="12.5" hidden="false" customHeight="false" outlineLevel="0" collapsed="false">
      <c r="A29" s="19" t="s">
        <v>40</v>
      </c>
      <c r="B29" s="20" t="n">
        <v>1188</v>
      </c>
      <c r="C29" s="21" t="n">
        <v>1189</v>
      </c>
      <c r="D29" s="22" t="n">
        <v>1</v>
      </c>
      <c r="E29" s="20" t="n">
        <v>102</v>
      </c>
      <c r="F29" s="21" t="n">
        <v>851</v>
      </c>
      <c r="G29" s="22" t="n">
        <v>338</v>
      </c>
      <c r="H29" s="23"/>
    </row>
    <row r="30" customFormat="false" ht="12.5" hidden="false" customHeight="false" outlineLevel="0" collapsed="false">
      <c r="A30" s="19" t="s">
        <v>41</v>
      </c>
      <c r="B30" s="20" t="n">
        <v>6344</v>
      </c>
      <c r="C30" s="21" t="n">
        <v>6390</v>
      </c>
      <c r="D30" s="22" t="n">
        <v>46</v>
      </c>
      <c r="E30" s="20" t="n">
        <v>642</v>
      </c>
      <c r="F30" s="21" t="n">
        <v>5686</v>
      </c>
      <c r="G30" s="22" t="n">
        <v>704</v>
      </c>
      <c r="H30" s="23"/>
    </row>
    <row r="31" customFormat="false" ht="12.5" hidden="false" customHeight="false" outlineLevel="0" collapsed="false">
      <c r="A31" s="19" t="s">
        <v>42</v>
      </c>
      <c r="B31" s="20" t="n">
        <v>5765</v>
      </c>
      <c r="C31" s="21" t="n">
        <v>5797</v>
      </c>
      <c r="D31" s="22" t="n">
        <v>32</v>
      </c>
      <c r="E31" s="20" t="n">
        <v>596</v>
      </c>
      <c r="F31" s="21" t="n">
        <v>4801</v>
      </c>
      <c r="G31" s="22" t="n">
        <v>996</v>
      </c>
      <c r="H31" s="23"/>
    </row>
    <row r="32" customFormat="false" ht="12.5" hidden="false" customHeight="false" outlineLevel="0" collapsed="false">
      <c r="A32" s="19" t="s">
        <v>43</v>
      </c>
      <c r="B32" s="20" t="n">
        <v>2596</v>
      </c>
      <c r="C32" s="21" t="n">
        <v>2615</v>
      </c>
      <c r="D32" s="22" t="n">
        <v>19</v>
      </c>
      <c r="E32" s="20" t="n">
        <v>221</v>
      </c>
      <c r="F32" s="21" t="n">
        <v>2318</v>
      </c>
      <c r="G32" s="22" t="n">
        <v>297</v>
      </c>
      <c r="H32" s="23"/>
    </row>
    <row r="33" customFormat="false" ht="13" hidden="false" customHeight="false" outlineLevel="0" collapsed="false">
      <c r="A33" s="19" t="s">
        <v>44</v>
      </c>
      <c r="B33" s="20" t="n">
        <v>1518</v>
      </c>
      <c r="C33" s="21" t="n">
        <v>1577</v>
      </c>
      <c r="D33" s="22" t="n">
        <v>59</v>
      </c>
      <c r="E33" s="20" t="n">
        <v>173</v>
      </c>
      <c r="F33" s="21" t="n">
        <v>1311</v>
      </c>
      <c r="G33" s="22" t="n">
        <v>266</v>
      </c>
      <c r="H33" s="23"/>
    </row>
    <row r="34" s="34" customFormat="true" ht="13.5" hidden="false" customHeight="false" outlineLevel="0" collapsed="false">
      <c r="A34" s="13" t="s">
        <v>45</v>
      </c>
      <c r="B34" s="14" t="n">
        <v>34687</v>
      </c>
      <c r="C34" s="15" t="n">
        <v>34763</v>
      </c>
      <c r="D34" s="16" t="n">
        <v>76</v>
      </c>
      <c r="E34" s="14" t="n">
        <v>3293</v>
      </c>
      <c r="F34" s="15" t="n">
        <v>30206</v>
      </c>
      <c r="G34" s="16" t="n">
        <v>4557</v>
      </c>
      <c r="H34" s="17"/>
    </row>
    <row r="35" customFormat="false" ht="12.5" hidden="false" customHeight="false" outlineLevel="0" collapsed="false">
      <c r="A35" s="19" t="s">
        <v>46</v>
      </c>
      <c r="B35" s="20" t="n">
        <v>803</v>
      </c>
      <c r="C35" s="21" t="n">
        <v>841</v>
      </c>
      <c r="D35" s="22" t="n">
        <v>38</v>
      </c>
      <c r="E35" s="20" t="n">
        <v>88</v>
      </c>
      <c r="F35" s="21" t="n">
        <v>576</v>
      </c>
      <c r="G35" s="22" t="n">
        <v>265</v>
      </c>
      <c r="H35" s="23"/>
    </row>
    <row r="36" customFormat="false" ht="12.5" hidden="false" customHeight="false" outlineLevel="0" collapsed="false">
      <c r="A36" s="19" t="s">
        <v>47</v>
      </c>
      <c r="B36" s="20" t="n">
        <v>1715</v>
      </c>
      <c r="C36" s="21" t="n">
        <v>1723</v>
      </c>
      <c r="D36" s="22" t="n">
        <v>8</v>
      </c>
      <c r="E36" s="20" t="n">
        <v>147</v>
      </c>
      <c r="F36" s="21" t="n">
        <v>1327</v>
      </c>
      <c r="G36" s="22" t="n">
        <v>396</v>
      </c>
      <c r="H36" s="23"/>
    </row>
    <row r="37" customFormat="false" ht="13" hidden="false" customHeight="false" outlineLevel="0" collapsed="false">
      <c r="A37" s="19" t="s">
        <v>48</v>
      </c>
      <c r="B37" s="20" t="n">
        <v>473</v>
      </c>
      <c r="C37" s="21" t="n">
        <v>403</v>
      </c>
      <c r="D37" s="22" t="n">
        <v>-70</v>
      </c>
      <c r="E37" s="20" t="n">
        <v>36</v>
      </c>
      <c r="F37" s="21" t="n">
        <v>297</v>
      </c>
      <c r="G37" s="22" t="n">
        <v>106</v>
      </c>
      <c r="H37" s="23"/>
    </row>
    <row r="38" s="34" customFormat="true" ht="13.5" hidden="false" customHeight="false" outlineLevel="0" collapsed="false">
      <c r="A38" s="13" t="s">
        <v>49</v>
      </c>
      <c r="B38" s="14" t="n">
        <v>2991</v>
      </c>
      <c r="C38" s="15" t="n">
        <v>2967</v>
      </c>
      <c r="D38" s="16" t="n">
        <v>-24</v>
      </c>
      <c r="E38" s="14" t="n">
        <v>271</v>
      </c>
      <c r="F38" s="15" t="n">
        <v>2200</v>
      </c>
      <c r="G38" s="16" t="n">
        <v>767</v>
      </c>
      <c r="H38" s="17"/>
    </row>
    <row r="39" customFormat="false" ht="12.5" hidden="false" customHeight="false" outlineLevel="0" collapsed="false">
      <c r="A39" s="19" t="s">
        <v>50</v>
      </c>
      <c r="B39" s="20" t="n">
        <v>1252</v>
      </c>
      <c r="C39" s="21" t="n">
        <v>1275</v>
      </c>
      <c r="D39" s="22" t="n">
        <v>23</v>
      </c>
      <c r="E39" s="20" t="n">
        <v>167</v>
      </c>
      <c r="F39" s="21" t="n">
        <v>922</v>
      </c>
      <c r="G39" s="22" t="n">
        <v>353</v>
      </c>
      <c r="H39" s="23"/>
    </row>
    <row r="40" customFormat="false" ht="12.5" hidden="false" customHeight="false" outlineLevel="0" collapsed="false">
      <c r="A40" s="19" t="s">
        <v>51</v>
      </c>
      <c r="B40" s="20" t="n">
        <v>879</v>
      </c>
      <c r="C40" s="21" t="n">
        <v>884</v>
      </c>
      <c r="D40" s="22" t="n">
        <v>5</v>
      </c>
      <c r="E40" s="20" t="n">
        <v>103</v>
      </c>
      <c r="F40" s="21" t="n">
        <v>716</v>
      </c>
      <c r="G40" s="22" t="n">
        <v>168</v>
      </c>
      <c r="H40" s="23"/>
    </row>
    <row r="41" customFormat="false" ht="12.5" hidden="false" customHeight="false" outlineLevel="0" collapsed="false">
      <c r="A41" s="19" t="s">
        <v>52</v>
      </c>
      <c r="B41" s="20" t="n">
        <v>2392</v>
      </c>
      <c r="C41" s="21" t="n">
        <v>2367</v>
      </c>
      <c r="D41" s="22" t="n">
        <v>-25</v>
      </c>
      <c r="E41" s="20" t="n">
        <v>246</v>
      </c>
      <c r="F41" s="21" t="n">
        <v>1910</v>
      </c>
      <c r="G41" s="22" t="n">
        <v>457</v>
      </c>
      <c r="H41" s="23"/>
    </row>
    <row r="42" customFormat="false" ht="12.5" hidden="false" customHeight="false" outlineLevel="0" collapsed="false">
      <c r="A42" s="19" t="s">
        <v>53</v>
      </c>
      <c r="B42" s="20" t="n">
        <v>1954</v>
      </c>
      <c r="C42" s="21" t="n">
        <v>2040</v>
      </c>
      <c r="D42" s="22" t="n">
        <v>86</v>
      </c>
      <c r="E42" s="20" t="n">
        <v>224</v>
      </c>
      <c r="F42" s="21" t="n">
        <v>1649</v>
      </c>
      <c r="G42" s="22" t="n">
        <v>391</v>
      </c>
      <c r="H42" s="23"/>
    </row>
    <row r="43" customFormat="false" ht="12.5" hidden="false" customHeight="false" outlineLevel="0" collapsed="false">
      <c r="A43" s="19" t="s">
        <v>54</v>
      </c>
      <c r="B43" s="20" t="n">
        <v>582</v>
      </c>
      <c r="C43" s="21" t="n">
        <v>564</v>
      </c>
      <c r="D43" s="22" t="n">
        <v>-18</v>
      </c>
      <c r="E43" s="20" t="n">
        <v>54</v>
      </c>
      <c r="F43" s="21" t="n">
        <v>467</v>
      </c>
      <c r="G43" s="22" t="n">
        <v>97</v>
      </c>
      <c r="H43" s="23"/>
    </row>
    <row r="44" customFormat="false" ht="12.5" hidden="false" customHeight="false" outlineLevel="0" collapsed="false">
      <c r="A44" s="19" t="s">
        <v>55</v>
      </c>
      <c r="B44" s="20" t="n">
        <v>1081</v>
      </c>
      <c r="C44" s="21" t="n">
        <v>1140</v>
      </c>
      <c r="D44" s="22" t="n">
        <v>59</v>
      </c>
      <c r="E44" s="20" t="n">
        <v>122</v>
      </c>
      <c r="F44" s="21" t="n">
        <v>825</v>
      </c>
      <c r="G44" s="22" t="n">
        <v>315</v>
      </c>
      <c r="H44" s="23"/>
    </row>
    <row r="45" customFormat="false" ht="13" hidden="false" customHeight="false" outlineLevel="0" collapsed="false">
      <c r="A45" s="19" t="s">
        <v>56</v>
      </c>
      <c r="B45" s="20" t="n">
        <v>868</v>
      </c>
      <c r="C45" s="21" t="n">
        <v>863</v>
      </c>
      <c r="D45" s="22" t="n">
        <v>-5</v>
      </c>
      <c r="E45" s="20" t="n">
        <v>75</v>
      </c>
      <c r="F45" s="21" t="n">
        <v>600</v>
      </c>
      <c r="G45" s="22" t="n">
        <v>263</v>
      </c>
      <c r="H45" s="23"/>
    </row>
    <row r="46" s="34" customFormat="true" ht="13.5" hidden="false" customHeight="false" outlineLevel="0" collapsed="false">
      <c r="A46" s="13" t="s">
        <v>57</v>
      </c>
      <c r="B46" s="14" t="n">
        <v>9008</v>
      </c>
      <c r="C46" s="15" t="n">
        <v>9133</v>
      </c>
      <c r="D46" s="16" t="n">
        <v>125</v>
      </c>
      <c r="E46" s="14" t="n">
        <v>991</v>
      </c>
      <c r="F46" s="15" t="n">
        <v>7089</v>
      </c>
      <c r="G46" s="16" t="n">
        <v>2044</v>
      </c>
      <c r="H46" s="17"/>
    </row>
    <row r="47" customFormat="false" ht="12.5" hidden="false" customHeight="false" outlineLevel="0" collapsed="false">
      <c r="A47" s="19" t="s">
        <v>58</v>
      </c>
      <c r="B47" s="20" t="n">
        <v>1271</v>
      </c>
      <c r="C47" s="21" t="n">
        <v>1297</v>
      </c>
      <c r="D47" s="22" t="n">
        <v>26</v>
      </c>
      <c r="E47" s="20" t="n">
        <v>126</v>
      </c>
      <c r="F47" s="21" t="n">
        <v>990</v>
      </c>
      <c r="G47" s="22" t="n">
        <v>307</v>
      </c>
      <c r="H47" s="23"/>
    </row>
    <row r="48" customFormat="false" ht="12.5" hidden="false" customHeight="false" outlineLevel="0" collapsed="false">
      <c r="A48" s="19" t="s">
        <v>59</v>
      </c>
      <c r="B48" s="20" t="n">
        <v>2583</v>
      </c>
      <c r="C48" s="21" t="n">
        <v>2580</v>
      </c>
      <c r="D48" s="22" t="n">
        <v>-3</v>
      </c>
      <c r="E48" s="20" t="n">
        <v>246</v>
      </c>
      <c r="F48" s="21" t="n">
        <v>2137</v>
      </c>
      <c r="G48" s="22" t="n">
        <v>443</v>
      </c>
      <c r="H48" s="23"/>
    </row>
    <row r="49" customFormat="false" ht="12.5" hidden="false" customHeight="false" outlineLevel="0" collapsed="false">
      <c r="A49" s="19" t="s">
        <v>60</v>
      </c>
      <c r="B49" s="20" t="n">
        <v>5211</v>
      </c>
      <c r="C49" s="21" t="n">
        <v>5160</v>
      </c>
      <c r="D49" s="22" t="n">
        <v>-51</v>
      </c>
      <c r="E49" s="20" t="n">
        <v>463</v>
      </c>
      <c r="F49" s="21" t="n">
        <v>3883</v>
      </c>
      <c r="G49" s="22" t="n">
        <v>1277</v>
      </c>
      <c r="H49" s="23"/>
    </row>
    <row r="50" customFormat="false" ht="13" hidden="false" customHeight="false" outlineLevel="0" collapsed="false">
      <c r="A50" s="19" t="s">
        <v>61</v>
      </c>
      <c r="B50" s="20" t="n">
        <v>7225</v>
      </c>
      <c r="C50" s="21" t="n">
        <v>7110</v>
      </c>
      <c r="D50" s="22" t="n">
        <v>-115</v>
      </c>
      <c r="E50" s="20" t="n">
        <v>694</v>
      </c>
      <c r="F50" s="21" t="n">
        <v>6070</v>
      </c>
      <c r="G50" s="22" t="n">
        <v>1040</v>
      </c>
      <c r="H50" s="23"/>
    </row>
    <row r="51" s="34" customFormat="true" ht="13.5" hidden="false" customHeight="false" outlineLevel="0" collapsed="false">
      <c r="A51" s="13" t="s">
        <v>62</v>
      </c>
      <c r="B51" s="14" t="n">
        <v>16290</v>
      </c>
      <c r="C51" s="15" t="n">
        <v>16147</v>
      </c>
      <c r="D51" s="16" t="n">
        <v>-143</v>
      </c>
      <c r="E51" s="14" t="n">
        <v>1529</v>
      </c>
      <c r="F51" s="15" t="n">
        <v>13080</v>
      </c>
      <c r="G51" s="16" t="n">
        <v>3067</v>
      </c>
      <c r="H51" s="17"/>
    </row>
    <row r="52" customFormat="false" ht="12.5" hidden="false" customHeight="false" outlineLevel="0" collapsed="false">
      <c r="A52" s="19" t="s">
        <v>63</v>
      </c>
      <c r="B52" s="20" t="n">
        <v>5238</v>
      </c>
      <c r="C52" s="21" t="n">
        <v>5297</v>
      </c>
      <c r="D52" s="22" t="n">
        <v>59</v>
      </c>
      <c r="E52" s="20" t="n">
        <v>586</v>
      </c>
      <c r="F52" s="21" t="n">
        <v>4464</v>
      </c>
      <c r="G52" s="22" t="n">
        <v>833</v>
      </c>
      <c r="H52" s="23"/>
    </row>
    <row r="53" customFormat="false" ht="12.5" hidden="false" customHeight="false" outlineLevel="0" collapsed="false">
      <c r="A53" s="19" t="s">
        <v>64</v>
      </c>
      <c r="B53" s="20" t="n">
        <v>6461</v>
      </c>
      <c r="C53" s="21" t="n">
        <v>6464</v>
      </c>
      <c r="D53" s="22" t="n">
        <v>3</v>
      </c>
      <c r="E53" s="20" t="n">
        <v>624</v>
      </c>
      <c r="F53" s="21" t="n">
        <v>5701</v>
      </c>
      <c r="G53" s="22" t="n">
        <v>763</v>
      </c>
      <c r="H53" s="23"/>
    </row>
    <row r="54" customFormat="false" ht="12.5" hidden="false" customHeight="false" outlineLevel="0" collapsed="false">
      <c r="A54" s="19" t="s">
        <v>65</v>
      </c>
      <c r="B54" s="20" t="n">
        <v>5637</v>
      </c>
      <c r="C54" s="21" t="n">
        <v>5649</v>
      </c>
      <c r="D54" s="22" t="n">
        <v>12</v>
      </c>
      <c r="E54" s="20" t="n">
        <v>537</v>
      </c>
      <c r="F54" s="21" t="n">
        <v>4886</v>
      </c>
      <c r="G54" s="22" t="n">
        <v>763</v>
      </c>
      <c r="H54" s="23"/>
    </row>
    <row r="55" customFormat="false" ht="12.5" hidden="false" customHeight="false" outlineLevel="0" collapsed="false">
      <c r="A55" s="19" t="s">
        <v>66</v>
      </c>
      <c r="B55" s="20" t="n">
        <v>5441</v>
      </c>
      <c r="C55" s="21" t="n">
        <v>5401</v>
      </c>
      <c r="D55" s="22" t="n">
        <v>-40</v>
      </c>
      <c r="E55" s="20" t="n">
        <v>520</v>
      </c>
      <c r="F55" s="21" t="n">
        <v>4511</v>
      </c>
      <c r="G55" s="22" t="n">
        <v>890</v>
      </c>
      <c r="H55" s="23"/>
    </row>
    <row r="56" customFormat="false" ht="13" hidden="false" customHeight="false" outlineLevel="0" collapsed="false">
      <c r="A56" s="19" t="s">
        <v>67</v>
      </c>
      <c r="B56" s="20" t="n">
        <v>3468</v>
      </c>
      <c r="C56" s="21" t="n">
        <v>3443</v>
      </c>
      <c r="D56" s="22" t="n">
        <v>-25</v>
      </c>
      <c r="E56" s="20" t="n">
        <v>317</v>
      </c>
      <c r="F56" s="21" t="n">
        <v>2734</v>
      </c>
      <c r="G56" s="22" t="n">
        <v>709</v>
      </c>
      <c r="H56" s="23"/>
    </row>
    <row r="57" s="34" customFormat="true" ht="13.5" hidden="false" customHeight="false" outlineLevel="0" collapsed="false">
      <c r="A57" s="13" t="s">
        <v>68</v>
      </c>
      <c r="B57" s="14" t="n">
        <v>26245</v>
      </c>
      <c r="C57" s="15" t="n">
        <v>26254</v>
      </c>
      <c r="D57" s="16" t="n">
        <v>9</v>
      </c>
      <c r="E57" s="14" t="n">
        <v>2584</v>
      </c>
      <c r="F57" s="15" t="n">
        <v>22296</v>
      </c>
      <c r="G57" s="16" t="n">
        <v>3958</v>
      </c>
      <c r="H57" s="17"/>
    </row>
    <row r="58" customFormat="false" ht="12.5" hidden="false" customHeight="false" outlineLevel="0" collapsed="false">
      <c r="A58" s="19" t="s">
        <v>69</v>
      </c>
      <c r="B58" s="20" t="n">
        <v>6962</v>
      </c>
      <c r="C58" s="21" t="n">
        <v>7080</v>
      </c>
      <c r="D58" s="22" t="n">
        <v>118</v>
      </c>
      <c r="E58" s="20" t="n">
        <v>799</v>
      </c>
      <c r="F58" s="21" t="n">
        <v>5907</v>
      </c>
      <c r="G58" s="22" t="n">
        <v>1173</v>
      </c>
      <c r="H58" s="23"/>
    </row>
    <row r="59" customFormat="false" ht="12.5" hidden="false" customHeight="false" outlineLevel="0" collapsed="false">
      <c r="A59" s="19" t="s">
        <v>70</v>
      </c>
      <c r="B59" s="20" t="n">
        <v>4381</v>
      </c>
      <c r="C59" s="21" t="n">
        <v>4246</v>
      </c>
      <c r="D59" s="22" t="n">
        <v>-135</v>
      </c>
      <c r="E59" s="20" t="n">
        <v>447</v>
      </c>
      <c r="F59" s="21" t="n">
        <v>3442</v>
      </c>
      <c r="G59" s="22" t="n">
        <v>804</v>
      </c>
      <c r="H59" s="23"/>
    </row>
    <row r="60" customFormat="false" ht="12.5" hidden="false" customHeight="false" outlineLevel="0" collapsed="false">
      <c r="A60" s="19" t="s">
        <v>71</v>
      </c>
      <c r="B60" s="20" t="n">
        <v>6044</v>
      </c>
      <c r="C60" s="21" t="n">
        <v>6096</v>
      </c>
      <c r="D60" s="22" t="n">
        <v>52</v>
      </c>
      <c r="E60" s="20" t="n">
        <v>790</v>
      </c>
      <c r="F60" s="21" t="n">
        <v>5153</v>
      </c>
      <c r="G60" s="22" t="n">
        <v>943</v>
      </c>
      <c r="H60" s="23"/>
    </row>
    <row r="61" customFormat="false" ht="13" hidden="false" customHeight="false" outlineLevel="0" collapsed="false">
      <c r="A61" s="19" t="s">
        <v>72</v>
      </c>
      <c r="B61" s="20" t="n">
        <v>7889</v>
      </c>
      <c r="C61" s="21" t="n">
        <v>7975</v>
      </c>
      <c r="D61" s="22" t="n">
        <v>86</v>
      </c>
      <c r="E61" s="20" t="n">
        <v>792</v>
      </c>
      <c r="F61" s="21" t="n">
        <v>6598</v>
      </c>
      <c r="G61" s="22" t="n">
        <v>1377</v>
      </c>
      <c r="H61" s="23"/>
    </row>
    <row r="62" s="34" customFormat="true" ht="13.5" hidden="false" customHeight="false" outlineLevel="0" collapsed="false">
      <c r="A62" s="13" t="s">
        <v>73</v>
      </c>
      <c r="B62" s="14" t="n">
        <v>25276</v>
      </c>
      <c r="C62" s="15" t="n">
        <v>25397</v>
      </c>
      <c r="D62" s="16" t="n">
        <v>121</v>
      </c>
      <c r="E62" s="14" t="n">
        <v>2828</v>
      </c>
      <c r="F62" s="15" t="n">
        <v>21100</v>
      </c>
      <c r="G62" s="16" t="n">
        <v>4297</v>
      </c>
      <c r="H62" s="17"/>
    </row>
    <row r="63" customFormat="false" ht="12.5" hidden="false" customHeight="false" outlineLevel="0" collapsed="false">
      <c r="A63" s="19" t="s">
        <v>74</v>
      </c>
      <c r="B63" s="20" t="n">
        <v>8539</v>
      </c>
      <c r="C63" s="21" t="n">
        <v>8614</v>
      </c>
      <c r="D63" s="22" t="n">
        <v>75</v>
      </c>
      <c r="E63" s="20" t="n">
        <v>1020</v>
      </c>
      <c r="F63" s="21" t="n">
        <v>7218</v>
      </c>
      <c r="G63" s="22" t="n">
        <v>1396</v>
      </c>
      <c r="H63" s="23"/>
    </row>
    <row r="64" customFormat="false" ht="12.5" hidden="false" customHeight="false" outlineLevel="0" collapsed="false">
      <c r="A64" s="19" t="s">
        <v>75</v>
      </c>
      <c r="B64" s="20" t="n">
        <v>5363</v>
      </c>
      <c r="C64" s="21" t="n">
        <v>5287</v>
      </c>
      <c r="D64" s="22" t="n">
        <v>-76</v>
      </c>
      <c r="E64" s="20" t="n">
        <v>731</v>
      </c>
      <c r="F64" s="21" t="n">
        <v>4568</v>
      </c>
      <c r="G64" s="22" t="n">
        <v>719</v>
      </c>
      <c r="H64" s="23"/>
    </row>
    <row r="65" customFormat="false" ht="12.5" hidden="false" customHeight="false" outlineLevel="0" collapsed="false">
      <c r="A65" s="19" t="s">
        <v>76</v>
      </c>
      <c r="B65" s="20" t="n">
        <v>8112</v>
      </c>
      <c r="C65" s="21" t="n">
        <v>8148</v>
      </c>
      <c r="D65" s="22" t="n">
        <v>36</v>
      </c>
      <c r="E65" s="20" t="n">
        <v>982</v>
      </c>
      <c r="F65" s="21" t="n">
        <v>7161</v>
      </c>
      <c r="G65" s="22" t="n">
        <v>987</v>
      </c>
      <c r="H65" s="23"/>
    </row>
    <row r="66" customFormat="false" ht="12.5" hidden="false" customHeight="false" outlineLevel="0" collapsed="false">
      <c r="A66" s="19" t="s">
        <v>77</v>
      </c>
      <c r="B66" s="20" t="n">
        <v>9487</v>
      </c>
      <c r="C66" s="21" t="n">
        <v>9539</v>
      </c>
      <c r="D66" s="22" t="n">
        <v>52</v>
      </c>
      <c r="E66" s="20" t="n">
        <v>1154</v>
      </c>
      <c r="F66" s="21" t="n">
        <v>8293</v>
      </c>
      <c r="G66" s="22" t="n">
        <v>1246</v>
      </c>
      <c r="H66" s="23"/>
    </row>
    <row r="67" customFormat="false" ht="13" hidden="false" customHeight="false" outlineLevel="0" collapsed="false">
      <c r="A67" s="19" t="s">
        <v>78</v>
      </c>
      <c r="B67" s="20" t="n">
        <v>11987</v>
      </c>
      <c r="C67" s="21" t="n">
        <v>12024</v>
      </c>
      <c r="D67" s="22" t="n">
        <v>37</v>
      </c>
      <c r="E67" s="20" t="n">
        <v>1610</v>
      </c>
      <c r="F67" s="21" t="n">
        <v>10179</v>
      </c>
      <c r="G67" s="22" t="n">
        <v>1845</v>
      </c>
      <c r="H67" s="23"/>
    </row>
    <row r="68" s="34" customFormat="true" ht="13.5" hidden="false" customHeight="false" outlineLevel="0" collapsed="false">
      <c r="A68" s="13" t="s">
        <v>79</v>
      </c>
      <c r="B68" s="14" t="n">
        <v>43488</v>
      </c>
      <c r="C68" s="15" t="n">
        <v>43612</v>
      </c>
      <c r="D68" s="16" t="n">
        <v>124</v>
      </c>
      <c r="E68" s="14" t="n">
        <v>5497</v>
      </c>
      <c r="F68" s="15" t="n">
        <v>37419</v>
      </c>
      <c r="G68" s="16" t="n">
        <v>6193</v>
      </c>
      <c r="H68" s="17"/>
    </row>
    <row r="69" customFormat="false" ht="12.5" hidden="false" customHeight="false" outlineLevel="0" collapsed="false">
      <c r="A69" s="19" t="s">
        <v>80</v>
      </c>
      <c r="B69" s="20" t="n">
        <v>8350</v>
      </c>
      <c r="C69" s="21" t="n">
        <v>8463</v>
      </c>
      <c r="D69" s="22" t="n">
        <v>113</v>
      </c>
      <c r="E69" s="20" t="n">
        <v>922</v>
      </c>
      <c r="F69" s="21" t="n">
        <v>6794</v>
      </c>
      <c r="G69" s="22" t="n">
        <v>1669</v>
      </c>
      <c r="H69" s="23"/>
    </row>
    <row r="70" customFormat="false" ht="12.5" hidden="false" customHeight="false" outlineLevel="0" collapsed="false">
      <c r="A70" s="19" t="s">
        <v>81</v>
      </c>
      <c r="B70" s="20" t="n">
        <v>1166</v>
      </c>
      <c r="C70" s="21" t="n">
        <v>1170</v>
      </c>
      <c r="D70" s="22" t="n">
        <v>4</v>
      </c>
      <c r="E70" s="20" t="n">
        <v>121</v>
      </c>
      <c r="F70" s="21" t="n">
        <v>783</v>
      </c>
      <c r="G70" s="22" t="n">
        <v>387</v>
      </c>
      <c r="H70" s="23"/>
    </row>
    <row r="71" customFormat="false" ht="12.5" hidden="false" customHeight="false" outlineLevel="0" collapsed="false">
      <c r="A71" s="19" t="s">
        <v>82</v>
      </c>
      <c r="B71" s="20" t="n">
        <v>3877</v>
      </c>
      <c r="C71" s="21" t="n">
        <v>3899</v>
      </c>
      <c r="D71" s="22" t="n">
        <v>22</v>
      </c>
      <c r="E71" s="20" t="n">
        <v>437</v>
      </c>
      <c r="F71" s="21" t="n">
        <v>3115</v>
      </c>
      <c r="G71" s="22" t="n">
        <v>784</v>
      </c>
      <c r="H71" s="23"/>
    </row>
    <row r="72" customFormat="false" ht="12.5" hidden="false" customHeight="false" outlineLevel="0" collapsed="false">
      <c r="A72" s="19" t="s">
        <v>83</v>
      </c>
      <c r="B72" s="20" t="n">
        <v>2012</v>
      </c>
      <c r="C72" s="21" t="n">
        <v>2042</v>
      </c>
      <c r="D72" s="22" t="n">
        <v>30</v>
      </c>
      <c r="E72" s="20" t="n">
        <v>264</v>
      </c>
      <c r="F72" s="21" t="n">
        <v>1592</v>
      </c>
      <c r="G72" s="22" t="n">
        <v>450</v>
      </c>
      <c r="H72" s="23"/>
    </row>
    <row r="73" customFormat="false" ht="12.5" hidden="false" customHeight="false" outlineLevel="0" collapsed="false">
      <c r="A73" s="19" t="s">
        <v>84</v>
      </c>
      <c r="B73" s="20" t="n">
        <v>3247</v>
      </c>
      <c r="C73" s="21" t="n">
        <v>3210</v>
      </c>
      <c r="D73" s="22" t="n">
        <v>-37</v>
      </c>
      <c r="E73" s="20" t="n">
        <v>463</v>
      </c>
      <c r="F73" s="21" t="n">
        <v>2465</v>
      </c>
      <c r="G73" s="22" t="n">
        <v>745</v>
      </c>
      <c r="H73" s="23"/>
    </row>
    <row r="74" customFormat="false" ht="12.5" hidden="false" customHeight="false" outlineLevel="0" collapsed="false">
      <c r="A74" s="19" t="s">
        <v>85</v>
      </c>
      <c r="B74" s="20" t="n">
        <v>4186</v>
      </c>
      <c r="C74" s="21" t="n">
        <v>4238</v>
      </c>
      <c r="D74" s="22" t="n">
        <v>52</v>
      </c>
      <c r="E74" s="20" t="n">
        <v>419</v>
      </c>
      <c r="F74" s="21" t="n">
        <v>3215</v>
      </c>
      <c r="G74" s="22" t="n">
        <v>1023</v>
      </c>
      <c r="H74" s="23"/>
    </row>
    <row r="75" customFormat="false" ht="13" hidden="false" customHeight="false" outlineLevel="0" collapsed="false">
      <c r="A75" s="19" t="s">
        <v>86</v>
      </c>
      <c r="B75" s="20" t="n">
        <v>4608</v>
      </c>
      <c r="C75" s="21" t="n">
        <v>4648</v>
      </c>
      <c r="D75" s="22" t="n">
        <v>40</v>
      </c>
      <c r="E75" s="20" t="n">
        <v>644</v>
      </c>
      <c r="F75" s="21" t="n">
        <v>3954</v>
      </c>
      <c r="G75" s="22" t="n">
        <v>694</v>
      </c>
      <c r="H75" s="23"/>
    </row>
    <row r="76" s="34" customFormat="true" ht="13.5" hidden="false" customHeight="false" outlineLevel="0" collapsed="false">
      <c r="A76" s="13" t="s">
        <v>87</v>
      </c>
      <c r="B76" s="14" t="n">
        <v>27446</v>
      </c>
      <c r="C76" s="15" t="n">
        <v>27670</v>
      </c>
      <c r="D76" s="16" t="n">
        <v>224</v>
      </c>
      <c r="E76" s="14" t="n">
        <v>3270</v>
      </c>
      <c r="F76" s="15" t="n">
        <v>21918</v>
      </c>
      <c r="G76" s="16" t="n">
        <v>5752</v>
      </c>
      <c r="H76" s="17"/>
    </row>
    <row r="77" customFormat="false" ht="12.5" hidden="false" customHeight="false" outlineLevel="0" collapsed="false">
      <c r="A77" s="19" t="s">
        <v>88</v>
      </c>
      <c r="B77" s="20" t="n">
        <v>1470</v>
      </c>
      <c r="C77" s="21" t="n">
        <v>1447</v>
      </c>
      <c r="D77" s="22" t="n">
        <v>-23</v>
      </c>
      <c r="E77" s="20" t="n">
        <v>179</v>
      </c>
      <c r="F77" s="21" t="n">
        <v>1216</v>
      </c>
      <c r="G77" s="22" t="n">
        <v>231</v>
      </c>
      <c r="H77" s="23"/>
    </row>
    <row r="78" customFormat="false" ht="12.5" hidden="false" customHeight="false" outlineLevel="0" collapsed="false">
      <c r="A78" s="19" t="s">
        <v>89</v>
      </c>
      <c r="B78" s="20" t="n">
        <v>6059</v>
      </c>
      <c r="C78" s="21" t="n">
        <v>6055</v>
      </c>
      <c r="D78" s="22" t="n">
        <v>-4</v>
      </c>
      <c r="E78" s="20" t="n">
        <v>731</v>
      </c>
      <c r="F78" s="21" t="n">
        <v>4847</v>
      </c>
      <c r="G78" s="22" t="n">
        <v>1208</v>
      </c>
      <c r="H78" s="23"/>
    </row>
    <row r="79" customFormat="false" ht="12.5" hidden="false" customHeight="false" outlineLevel="0" collapsed="false">
      <c r="A79" s="19" t="s">
        <v>90</v>
      </c>
      <c r="B79" s="20" t="n">
        <v>6282</v>
      </c>
      <c r="C79" s="21" t="n">
        <v>6343</v>
      </c>
      <c r="D79" s="22" t="n">
        <v>61</v>
      </c>
      <c r="E79" s="20" t="n">
        <v>752</v>
      </c>
      <c r="F79" s="21" t="n">
        <v>5059</v>
      </c>
      <c r="G79" s="22" t="n">
        <v>1284</v>
      </c>
      <c r="H79" s="23"/>
    </row>
    <row r="80" customFormat="false" ht="12.5" hidden="false" customHeight="false" outlineLevel="0" collapsed="false">
      <c r="A80" s="19" t="s">
        <v>91</v>
      </c>
      <c r="B80" s="20" t="n">
        <v>5274</v>
      </c>
      <c r="C80" s="21" t="n">
        <v>5338</v>
      </c>
      <c r="D80" s="22" t="n">
        <v>64</v>
      </c>
      <c r="E80" s="20" t="n">
        <v>669</v>
      </c>
      <c r="F80" s="21" t="n">
        <v>4430</v>
      </c>
      <c r="G80" s="22" t="n">
        <v>908</v>
      </c>
      <c r="H80" s="23"/>
    </row>
    <row r="81" customFormat="false" ht="13" hidden="false" customHeight="false" outlineLevel="0" collapsed="false">
      <c r="A81" s="19" t="s">
        <v>92</v>
      </c>
      <c r="B81" s="20" t="n">
        <v>4165</v>
      </c>
      <c r="C81" s="21" t="n">
        <v>4129</v>
      </c>
      <c r="D81" s="22" t="n">
        <v>-36</v>
      </c>
      <c r="E81" s="20" t="n">
        <v>489</v>
      </c>
      <c r="F81" s="21" t="n">
        <v>3495</v>
      </c>
      <c r="G81" s="22" t="n">
        <v>634</v>
      </c>
      <c r="H81" s="23"/>
    </row>
    <row r="82" s="34" customFormat="true" ht="13.5" hidden="false" customHeight="false" outlineLevel="0" collapsed="false">
      <c r="A82" s="13" t="s">
        <v>93</v>
      </c>
      <c r="B82" s="14" t="n">
        <v>23250</v>
      </c>
      <c r="C82" s="15" t="n">
        <v>23312</v>
      </c>
      <c r="D82" s="16" t="n">
        <v>62</v>
      </c>
      <c r="E82" s="14" t="n">
        <v>2820</v>
      </c>
      <c r="F82" s="15" t="n">
        <v>19047</v>
      </c>
      <c r="G82" s="16" t="n">
        <v>4265</v>
      </c>
      <c r="H82" s="17"/>
    </row>
    <row r="83" customFormat="false" ht="12.5" hidden="false" customHeight="false" outlineLevel="0" collapsed="false">
      <c r="A83" s="19" t="s">
        <v>94</v>
      </c>
      <c r="B83" s="20" t="n">
        <v>5305</v>
      </c>
      <c r="C83" s="21" t="n">
        <v>5326</v>
      </c>
      <c r="D83" s="22" t="n">
        <v>21</v>
      </c>
      <c r="E83" s="20" t="n">
        <v>658</v>
      </c>
      <c r="F83" s="21" t="n">
        <v>4200</v>
      </c>
      <c r="G83" s="22" t="n">
        <v>1126</v>
      </c>
      <c r="H83" s="23"/>
    </row>
    <row r="84" customFormat="false" ht="12.5" hidden="false" customHeight="false" outlineLevel="0" collapsed="false">
      <c r="A84" s="19" t="s">
        <v>95</v>
      </c>
      <c r="B84" s="20" t="n">
        <v>3108</v>
      </c>
      <c r="C84" s="21" t="n">
        <v>3054</v>
      </c>
      <c r="D84" s="22" t="n">
        <v>-54</v>
      </c>
      <c r="E84" s="20" t="n">
        <v>395</v>
      </c>
      <c r="F84" s="21" t="n">
        <v>2611</v>
      </c>
      <c r="G84" s="22" t="n">
        <v>443</v>
      </c>
      <c r="H84" s="23"/>
    </row>
    <row r="85" customFormat="false" ht="12.5" hidden="false" customHeight="false" outlineLevel="0" collapsed="false">
      <c r="A85" s="19" t="s">
        <v>96</v>
      </c>
      <c r="B85" s="20" t="n">
        <v>6585</v>
      </c>
      <c r="C85" s="21" t="n">
        <v>6617</v>
      </c>
      <c r="D85" s="22" t="n">
        <v>32</v>
      </c>
      <c r="E85" s="20" t="n">
        <v>817</v>
      </c>
      <c r="F85" s="21" t="n">
        <v>5521</v>
      </c>
      <c r="G85" s="22" t="n">
        <v>1096</v>
      </c>
      <c r="H85" s="23"/>
    </row>
    <row r="86" customFormat="false" ht="13" hidden="false" customHeight="false" outlineLevel="0" collapsed="false">
      <c r="A86" s="19" t="s">
        <v>97</v>
      </c>
      <c r="B86" s="20" t="n">
        <v>6827</v>
      </c>
      <c r="C86" s="21" t="n">
        <v>6991</v>
      </c>
      <c r="D86" s="22" t="n">
        <v>164</v>
      </c>
      <c r="E86" s="20" t="n">
        <v>1047</v>
      </c>
      <c r="F86" s="21" t="n">
        <v>5154</v>
      </c>
      <c r="G86" s="22" t="n">
        <v>1837</v>
      </c>
      <c r="H86" s="23"/>
    </row>
    <row r="87" s="34" customFormat="true" ht="13.5" hidden="false" customHeight="false" outlineLevel="0" collapsed="false">
      <c r="A87" s="13" t="s">
        <v>98</v>
      </c>
      <c r="B87" s="14" t="n">
        <v>21825</v>
      </c>
      <c r="C87" s="15" t="n">
        <v>21988</v>
      </c>
      <c r="D87" s="16" t="n">
        <v>163</v>
      </c>
      <c r="E87" s="14" t="n">
        <v>2917</v>
      </c>
      <c r="F87" s="15" t="n">
        <v>17486</v>
      </c>
      <c r="G87" s="16" t="n">
        <v>4502</v>
      </c>
      <c r="H87" s="17"/>
    </row>
    <row r="88" customFormat="false" ht="12.5" hidden="false" customHeight="false" outlineLevel="0" collapsed="false">
      <c r="A88" s="19" t="s">
        <v>99</v>
      </c>
      <c r="B88" s="20" t="n">
        <v>1714</v>
      </c>
      <c r="C88" s="21" t="n">
        <v>1626</v>
      </c>
      <c r="D88" s="22" t="n">
        <v>-88</v>
      </c>
      <c r="E88" s="20" t="n">
        <v>248</v>
      </c>
      <c r="F88" s="21" t="n">
        <v>1292</v>
      </c>
      <c r="G88" s="22" t="n">
        <v>334</v>
      </c>
      <c r="H88" s="23"/>
    </row>
    <row r="89" customFormat="false" ht="12.5" hidden="false" customHeight="false" outlineLevel="0" collapsed="false">
      <c r="A89" s="19" t="s">
        <v>100</v>
      </c>
      <c r="B89" s="20" t="n">
        <v>5152</v>
      </c>
      <c r="C89" s="21" t="n">
        <v>5256</v>
      </c>
      <c r="D89" s="22" t="n">
        <v>104</v>
      </c>
      <c r="E89" s="20" t="n">
        <v>610</v>
      </c>
      <c r="F89" s="21" t="n">
        <v>4112</v>
      </c>
      <c r="G89" s="22" t="n">
        <v>1144</v>
      </c>
      <c r="H89" s="23"/>
    </row>
    <row r="90" customFormat="false" ht="12.5" hidden="false" customHeight="false" outlineLevel="0" collapsed="false">
      <c r="A90" s="19" t="s">
        <v>101</v>
      </c>
      <c r="B90" s="20" t="n">
        <v>2597</v>
      </c>
      <c r="C90" s="21" t="n">
        <v>2574</v>
      </c>
      <c r="D90" s="22" t="n">
        <v>-23</v>
      </c>
      <c r="E90" s="20" t="n">
        <v>314</v>
      </c>
      <c r="F90" s="21" t="n">
        <v>2017</v>
      </c>
      <c r="G90" s="22" t="n">
        <v>557</v>
      </c>
      <c r="H90" s="23"/>
    </row>
    <row r="91" customFormat="false" ht="12.5" hidden="false" customHeight="false" outlineLevel="0" collapsed="false">
      <c r="A91" s="19" t="s">
        <v>102</v>
      </c>
      <c r="B91" s="20" t="n">
        <v>5608</v>
      </c>
      <c r="C91" s="21" t="n">
        <v>5486</v>
      </c>
      <c r="D91" s="22" t="n">
        <v>-122</v>
      </c>
      <c r="E91" s="20" t="n">
        <v>541</v>
      </c>
      <c r="F91" s="21" t="n">
        <v>4521</v>
      </c>
      <c r="G91" s="22" t="n">
        <v>965</v>
      </c>
      <c r="H91" s="23"/>
    </row>
    <row r="92" customFormat="false" ht="12.5" hidden="false" customHeight="false" outlineLevel="0" collapsed="false">
      <c r="A92" s="19" t="s">
        <v>103</v>
      </c>
      <c r="B92" s="20" t="n">
        <v>8197</v>
      </c>
      <c r="C92" s="21" t="n">
        <v>8184</v>
      </c>
      <c r="D92" s="22" t="n">
        <v>-13</v>
      </c>
      <c r="E92" s="20" t="n">
        <v>846</v>
      </c>
      <c r="F92" s="21" t="n">
        <v>6434</v>
      </c>
      <c r="G92" s="22" t="n">
        <v>1750</v>
      </c>
      <c r="H92" s="23"/>
    </row>
    <row r="93" customFormat="false" ht="13" hidden="false" customHeight="false" outlineLevel="0" collapsed="false">
      <c r="A93" s="19" t="s">
        <v>104</v>
      </c>
      <c r="B93" s="20" t="n">
        <v>2593</v>
      </c>
      <c r="C93" s="21" t="n">
        <v>2599</v>
      </c>
      <c r="D93" s="22" t="n">
        <v>6</v>
      </c>
      <c r="E93" s="20" t="n">
        <v>241</v>
      </c>
      <c r="F93" s="21" t="n">
        <v>1972</v>
      </c>
      <c r="G93" s="22" t="n">
        <v>627</v>
      </c>
      <c r="H93" s="23"/>
    </row>
    <row r="94" s="34" customFormat="true" ht="13.5" hidden="false" customHeight="false" outlineLevel="0" collapsed="false">
      <c r="A94" s="13" t="s">
        <v>105</v>
      </c>
      <c r="B94" s="14" t="n">
        <v>25861</v>
      </c>
      <c r="C94" s="15" t="n">
        <v>25725</v>
      </c>
      <c r="D94" s="16" t="n">
        <v>-136</v>
      </c>
      <c r="E94" s="14" t="n">
        <v>2800</v>
      </c>
      <c r="F94" s="15" t="n">
        <v>20348</v>
      </c>
      <c r="G94" s="16" t="n">
        <v>5377</v>
      </c>
      <c r="H94" s="17"/>
    </row>
    <row r="95" s="34" customFormat="true" ht="13.5" hidden="false" customHeight="false" outlineLevel="0" collapsed="false">
      <c r="A95" s="13" t="s">
        <v>106</v>
      </c>
      <c r="B95" s="14" t="n">
        <v>357317</v>
      </c>
      <c r="C95" s="15" t="n">
        <v>358324</v>
      </c>
      <c r="D95" s="16" t="n">
        <v>1007</v>
      </c>
      <c r="E95" s="14" t="n">
        <v>38848</v>
      </c>
      <c r="F95" s="15" t="n">
        <v>298662</v>
      </c>
      <c r="G95" s="16" t="n">
        <v>59662</v>
      </c>
      <c r="H95" s="17"/>
    </row>
  </sheetData>
  <mergeCells count="6">
    <mergeCell ref="A1:H1"/>
    <mergeCell ref="I1:Q1"/>
    <mergeCell ref="A3:A4"/>
    <mergeCell ref="B3:C3"/>
    <mergeCell ref="E3:F3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33:12Z</dcterms:created>
  <dc:creator>Jaroslava Čečrdlová</dc:creator>
  <dc:description/>
  <dc:language>en-US</dc:language>
  <cp:lastModifiedBy>Jaroslava Čečrdlová</cp:lastModifiedBy>
  <cp:lastPrinted>2018-03-29T07:33:34Z</cp:lastPrinted>
  <dcterms:modified xsi:type="dcterms:W3CDTF">2018-03-29T07:34:04Z</dcterms:modified>
  <cp:revision>0</cp:revision>
  <dc:subject/>
  <dc:title/>
</cp:coreProperties>
</file>